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одная таблица</t>
  </si>
  <si>
    <t xml:space="preserve">Раздел</t>
  </si>
  <si>
    <t xml:space="preserve">Код</t>
  </si>
  <si>
    <t xml:space="preserve">Тип</t>
  </si>
  <si>
    <t xml:space="preserve">Название</t>
  </si>
  <si>
    <t xml:space="preserve">Описание</t>
  </si>
  <si>
    <t xml:space="preserve">Адрес</t>
  </si>
  <si>
    <t xml:space="preserve">Код раздела</t>
  </si>
  <si>
    <t xml:space="preserve">Тип </t>
  </si>
  <si>
    <t xml:space="preserve">Код типа</t>
  </si>
  <si>
    <t xml:space="preserve">Вид информации</t>
  </si>
  <si>
    <t xml:space="preserve">Код информ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brikat.xl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 t="str">
            <v>История информатики:исследования, публикации, преподвание.</v>
          </cell>
          <cell r="C4" t="str">
            <v>На сайте Я.И.Фет рассказывает об истории, преподавании информатики, противоречиях в развитии информатики, дистанционном обучении</v>
          </cell>
          <cell r="D4" t="str">
            <v>http://newasp.omskreg.ru/intellect/f28.htm</v>
          </cell>
        </row>
        <row r="5">
          <cell r="B5" t="str">
            <v>Материал к урокам  информатики.</v>
          </cell>
          <cell r="C5" t="str">
            <v>Презентации - материалы к уроку, подготовленные с помощью Microsoft PowerPoint. Презентации удобно использовать для изучения нового материала в классах, где учащиеся способны самостоятельно, с помощью компьютера осваивать материал. В классах, где учащиеся</v>
          </cell>
          <cell r="D5" t="str">
            <v>http://infoschool.narod.ru/lessons/Microsoft_Office.files/frame.htm</v>
          </cell>
        </row>
        <row r="6">
          <cell r="B6" t="str">
            <v>Главные устройства компьютера.</v>
          </cell>
          <cell r="C6" t="str">
            <v>В данной статье рассматривается процессор и память.Все приведено в виде таблицы.Также рассматриваются функции памяти и процессора.</v>
          </cell>
          <cell r="D6" t="str">
            <v>http://book.uraic.ru/ph/k1/comp/proc.htm</v>
          </cell>
        </row>
        <row r="7">
          <cell r="B7" t="str">
            <v>Методологические модели использования информационных технологий в школе.</v>
          </cell>
          <cell r="C7" t="str">
            <v>В школах было массовое внедрение компьютеров.Но пользоваться компьютерами могут только учителя информатики.И изучают компьютер только на уроке информатики.А хотелось бы изучать и использовать компьютер и на других уроках, вот об этом вы узнаете прочитав д</v>
          </cell>
          <cell r="D7" t="str">
            <v>http://teacher-inf.narod.ru/metodic.htm</v>
          </cell>
        </row>
        <row r="8">
          <cell r="B8" t="str">
            <v>Цели и задачи информатики.</v>
          </cell>
          <cell r="C8" t="str">
            <v>На сегодняшний день информатика стала одной из самых популярных научных дисциплин. Вопросам этой науки посвящено много книг, журналов, различных публикаций. Однако, не всегда люди, интересующиеся проблемами информатики, могут достаточно четко определить к</v>
          </cell>
          <cell r="D8" t="str">
            <v>http://www.gimn13.tl.ru/docs/ivt/inf5-9.htm</v>
          </cell>
        </row>
        <row r="9">
          <cell r="B9" t="str">
            <v>Дмитрий Лозинский</v>
          </cell>
          <cell r="C9" t="str">
            <v>Дмитрий Лозинский изучал программирование, в скоре  в ГОС плане обнаружил вирус, тагда он создал антивирусную программу и стал ее позже усовершенствовать, и продавать людям.В его биографии было еще много интересного по этому я рекомендую прочесть его биог</v>
          </cell>
          <cell r="D9" t="str">
            <v>http://inf.1september.ru/2002/1/dmitry.htm</v>
          </cell>
        </row>
        <row r="10">
          <cell r="B10" t="str">
            <v>Вирусы.</v>
          </cell>
          <cell r="C10" t="str">
            <v>В данной статье рассказывается о компьютерных вирусах, об их свойствах,дана классификация, и рассматирваются виды вирусов.</v>
          </cell>
          <cell r="D10" t="str">
            <v>http://fio.ifmo.ru/archive/31102000/c4u7/vir3.htm</v>
          </cell>
        </row>
        <row r="11">
          <cell r="B11" t="str">
            <v>Вирусы - "черви".</v>
          </cell>
          <cell r="C11" t="str">
            <v>Одной из разновидностей компьютерных вирусов являются вирусы-"черви". Это вирусы, которые распространяются в компьютерной сети не изменяют файлы или сектора на дисках. Они проникают в память компьютера из компьютерной сети, вычисляют сетевые адреса других</v>
          </cell>
          <cell r="D11" t="str">
            <v>http://form8a.narod.ru/old/referat/inform.htm</v>
          </cell>
        </row>
        <row r="12">
          <cell r="B12" t="str">
            <v>Вирус Мориса ,классический пример сетевого вируса.</v>
          </cell>
          <cell r="C12" t="str">
            <v>2 ноября 1988  года  Роберт  Моррис   с помощью написанного им  вируса
инфицировал   большое  количество  компьютеров,  подключенных  к  сети
Internet. Он выяснил что  Вирус Морриса поражал только компьютеры типа SUN 3 и  VAX, которые использовали вариант</v>
          </cell>
          <cell r="D12" t="str">
            <v>http://hell.townnet.ru/teleport/2/faq_nethack_6_.html</v>
          </cell>
        </row>
        <row r="13">
          <cell r="B13" t="str">
            <v>Сетевые вирусы.</v>
          </cell>
          <cell r="C13" t="str">
            <v>К сетевым относятся вирусы, которые для своего распространения активно используют протоколы и возможности локальных и глобальных сетей. Что является основным принципом работы вы узнаете прочитав данную статью. </v>
          </cell>
          <cell r="D13" t="str">
            <v>http://support.lipetsk.ru/sec-netv.shtml</v>
          </cell>
        </row>
        <row r="14">
          <cell r="B14" t="str">
            <v>Основные устройства компьютера и их функции.</v>
          </cell>
          <cell r="C14" t="str">
            <v>Несмотря на огромное разнообразие вычислительной техники и ее необычайно быстрое совершенствование, фундаментальные принципы устройства машин во многом остаются неизменными. В частности, начиная с самых первых поколений, любая ЭВМ состоит из следующих осн</v>
          </cell>
          <cell r="D14" t="str">
            <v>http://emc.km.ru/theory/ustr/b2.html</v>
          </cell>
        </row>
        <row r="15">
          <cell r="B15" t="str">
            <v>Руководство по эксплуйтации системного блока</v>
          </cell>
          <cell r="C15" t="str">
            <v>Перед началом эксплуатации системного блока внимательно изучите настоящее Руководство. Следуйте рекомендациям Руководства с момента приобретения системного блока у Изготовителя. Храните руководство в течение всего срока службы системного блока.</v>
          </cell>
          <cell r="D15" t="str">
            <v>http://www.ergt.ru/PC_warranty.htm</v>
          </cell>
        </row>
        <row r="16">
          <cell r="B16" t="str">
            <v>Устройство мыши</v>
          </cell>
          <cell r="C16" t="str">
            <v>Показаны мыши последнего поколения.Рассказывается об них и прилагается картинка.</v>
          </cell>
          <cell r="D16" t="str">
            <v>TorTrade.ru | ТОВАРЫ | Мыши и джойстики</v>
          </cell>
        </row>
        <row r="17">
          <cell r="B17" t="str">
            <v>Как люди научились считать.</v>
          </cell>
          <cell r="C17" t="str">
            <v>В данной статье рассматриваются темы арифметика каменного века,как числа получают имена,говорится о том как делаются операции над числами. </v>
          </cell>
          <cell r="D17" t="str">
            <v>http://matsievsky.newmail.ru/sys-schi/file11.htm</v>
          </cell>
        </row>
        <row r="18">
          <cell r="B18" t="str">
            <v>Правила перевода чмсел из одной системы счисления в другую.</v>
          </cell>
          <cell r="C18" t="str">
            <v>В данной работе предлагается лаболаторная работа по теме:"Правила перевода чисел из одной системы счисления в другую. </v>
          </cell>
          <cell r="D18" t="str">
            <v>http://www.repherat.ru/reph/17142.shtml</v>
          </cell>
        </row>
        <row r="19">
          <cell r="B19" t="str">
            <v>Система счисления</v>
          </cell>
          <cell r="C19" t="str">
            <v>Контрольная работа по теме:"Система счисления".</v>
          </cell>
          <cell r="D19" t="str">
            <v>http://www.repherat.ru/reph/17142.shtml</v>
          </cell>
        </row>
        <row r="20">
          <cell r="B20" t="str">
            <v>Непозиционная система счисления.</v>
          </cell>
          <cell r="C20" t="str">
            <v>История непозиционной системы счисления.</v>
          </cell>
          <cell r="D20" t="str">
            <v>http://www.magarif.ru/davlekanovo1/nepozsys.htm</v>
          </cell>
        </row>
        <row r="21">
          <cell r="B21" t="str">
            <v>Позиционная система счисления.</v>
          </cell>
          <cell r="C21" t="str">
            <v>История позиционной системы счисления.</v>
          </cell>
          <cell r="D21" t="str">
            <v>http://www.magarif.ru/davlekanovo1/pozsys.htm</v>
          </cell>
        </row>
        <row r="22">
          <cell r="B22" t="str">
            <v>Первое знакомство с системой счисления.</v>
          </cell>
          <cell r="C22" t="str">
            <v>В данной статье рассматривается двоичная,восьмеричная,шестнадцатиричная система счисления.Прилагаются тесты.</v>
          </cell>
          <cell r="D22" t="str">
            <v>http://fio.ifmo.ru/archive/31102000/c2u7/f1.htm</v>
          </cell>
        </row>
        <row r="23">
          <cell r="B23" t="str">
            <v>Преодавание алгоритмизации и технологий в курсе информатики в старших классах.</v>
          </cell>
          <cell r="C23" t="str">
            <v>Обсуждается вопрос о том, на что следует делать больший упор в преподавании информатики: на алгоритмизацию или на технологии. Сторонники последнего направления приводят свои доказательства. Приверженцы преподавания алгоритмизации приводят свои докозательс</v>
          </cell>
          <cell r="D23" t="str">
            <v>http://www.bytic.ru/cue99M/cc6jjduicd.html</v>
          </cell>
        </row>
        <row r="24">
          <cell r="B24" t="str">
            <v>Работа с файлами и модулями в Turbo Pascal.</v>
          </cell>
          <cell r="C24" t="str">
            <v>В данной работе вы узнаете, что такое типизированные файлы,текстовые файлы,структура модуля.Также предложены три практические работы.</v>
          </cell>
          <cell r="D24" t="str">
            <v>http://do2.rksi.ru/free/alg/tema4.1.html</v>
          </cell>
        </row>
        <row r="25">
          <cell r="B25" t="str">
            <v>Основы алгоритмизации.</v>
          </cell>
          <cell r="C25" t="str">
            <v>В данной работе рассматриваются задачи,виды алгоритмов, массивы.Также предложены задания для сомостоятельной работы в виде задач.</v>
          </cell>
          <cell r="D25" t="str">
            <v>http://pmi.ulstu.ru/new_project/korobov/index.htm</v>
          </cell>
        </row>
        <row r="26">
          <cell r="B26" t="str">
            <v>Практика алгоритмизации и программирования.</v>
          </cell>
          <cell r="C26" t="str">
            <v>  Научиться программировать можно только программируя. Другого способа нет. Но прежде чем самому начать проектировать алгоритмы и записывать их на языках программирования, полезно разобрать большое число разнообразных алгоритмов и реализующих их программ</v>
          </cell>
          <cell r="D26" t="str">
            <v>http://obr-bal.narod.ru/praktika.html</v>
          </cell>
        </row>
        <row r="27">
          <cell r="B27" t="str">
            <v>Рабочая тетрадь "Алгоритмизация и программирования" (7 - 9 класс)</v>
          </cell>
          <cell r="C27" t="str">
            <v>Чтобы облегчить труд ребенка при изучении темы "Алгоритмизация и программирование", предлагаем использовать на уроках информатики разработанную нами рабочую тетрадь ученика.Какие темы входят в тетрадь рабочую вы узнаете открыв данный сайт.</v>
          </cell>
          <cell r="D27" t="str">
            <v>http://www.gmcit.murmansk.ru/text/konf/2003/section5/02.htm</v>
          </cell>
        </row>
        <row r="28">
          <cell r="B28" t="str">
            <v>Основы алгоритмизации и программирования. Каталог ресурсов.</v>
          </cell>
          <cell r="C28" t="str">
            <v>В сегодняшнем курсе "Основы информатики и вычислительной техники" на алгоритмизацию и программирование по учебным планам большинства школ  отводится не много времени. Как научить те самые 80% основам программирования, если эти школьники не очень увлекаютс</v>
          </cell>
          <cell r="D28" t="str">
            <v>http://fio.ifmo.ru/archive/group17/c1wu7/introd_1.htm</v>
          </cell>
        </row>
        <row r="29">
          <cell r="B29" t="str">
            <v>Основы алгоритмизации.</v>
          </cell>
          <cell r="C29" t="str">
            <v>В данной статье рассматриваются разделы :величины в информатике,формы и записи алгоритмов,виды алгоритмов.</v>
          </cell>
          <cell r="D29" t="str">
            <v>http://inform-school.narod.ru/uchebnic.htm</v>
          </cell>
        </row>
        <row r="30">
          <cell r="B30" t="str">
            <v>Основы алгоритмизации.</v>
          </cell>
          <cell r="C30" t="str">
            <v>В данной статье рассматирваются темы :алгоритмы сортировки,виды сортировки.</v>
          </cell>
          <cell r="D30" t="str">
            <v>http://maths.pomorsu.ru/library/alg</v>
          </cell>
        </row>
        <row r="31">
          <cell r="B31" t="str">
            <v>HTML </v>
          </cell>
          <cell r="C31" t="str">
            <v>Использование языка HTML позволяет форматировать документы для их представления с использованием шрифтов, линий и других графических элементов на любой системе, их просматривающей и т.д.Что еще умеет делать этот язык вы узнаете прочитав данную статью.</v>
          </cell>
          <cell r="D31" t="str">
            <v>http://uic.nnov.ru/~gss/html.html</v>
          </cell>
        </row>
        <row r="32">
          <cell r="B32" t="str">
            <v>Теги списков.</v>
          </cell>
          <cell r="C32" t="str">
            <v>Вы можете создавать вложенные списки, используя различные тэги списков или повторяя одни внутри других. Для этого просто необходимо разместить одну пару тэгов (стартовый и завершающий) внутри другой. Все это и еще больше вы узнаете прочитав данную статью.</v>
          </cell>
          <cell r="D32" t="str">
            <v>http://www.cetis.ru/library/html/next.html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C3">
            <v>1</v>
          </cell>
          <cell r="D3" t="str">
            <v>информатика</v>
          </cell>
          <cell r="E3" t="str">
            <v>статьи</v>
          </cell>
          <cell r="F3">
            <v>7</v>
          </cell>
        </row>
        <row r="3">
          <cell r="H3" t="str">
            <v>текст</v>
          </cell>
          <cell r="I3">
            <v>13</v>
          </cell>
        </row>
        <row r="4">
          <cell r="C4">
            <v>2</v>
          </cell>
          <cell r="D4" t="str">
            <v>вирусы</v>
          </cell>
          <cell r="E4" t="str">
            <v>книги</v>
          </cell>
          <cell r="F4">
            <v>8</v>
          </cell>
        </row>
        <row r="4">
          <cell r="H4" t="str">
            <v>клип</v>
          </cell>
          <cell r="I4">
            <v>14</v>
          </cell>
        </row>
        <row r="5">
          <cell r="C5">
            <v>3</v>
          </cell>
          <cell r="D5" t="str">
            <v>устройство компьютера</v>
          </cell>
          <cell r="E5" t="str">
            <v>рефераты</v>
          </cell>
          <cell r="F5">
            <v>9</v>
          </cell>
        </row>
        <row r="5">
          <cell r="H5" t="str">
            <v>графическое изображение</v>
          </cell>
          <cell r="I5">
            <v>15</v>
          </cell>
        </row>
        <row r="6">
          <cell r="C6">
            <v>4</v>
          </cell>
          <cell r="D6" t="str">
            <v>система счисления</v>
          </cell>
          <cell r="E6" t="str">
            <v>энциклопедии</v>
          </cell>
          <cell r="F6">
            <v>10</v>
          </cell>
        </row>
        <row r="6">
          <cell r="H6" t="str">
            <v>учебник</v>
          </cell>
          <cell r="I6">
            <v>16</v>
          </cell>
        </row>
        <row r="7">
          <cell r="C7">
            <v>5</v>
          </cell>
          <cell r="D7" t="str">
            <v>программирование</v>
          </cell>
          <cell r="E7" t="str">
            <v>практика</v>
          </cell>
          <cell r="F7">
            <v>11</v>
          </cell>
        </row>
        <row r="7">
          <cell r="H7" t="str">
            <v>таблица</v>
          </cell>
          <cell r="I7">
            <v>17</v>
          </cell>
        </row>
        <row r="8">
          <cell r="C8">
            <v>6</v>
          </cell>
          <cell r="D8" t="str">
            <v>ntml</v>
          </cell>
          <cell r="E8" t="str">
            <v>задач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3" style="0" width="18.41"/>
    <col collapsed="false" customWidth="true" hidden="false" outlineLevel="0" max="5" min="5" style="0" width="74.56"/>
    <col collapsed="false" customWidth="true" hidden="false" outlineLevel="0" max="6" min="6" style="0" width="136.99"/>
  </cols>
  <sheetData>
    <row r="1" customFormat="false" ht="20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2</v>
      </c>
      <c r="E3" s="0" t="s">
        <v>4</v>
      </c>
      <c r="F3" s="0" t="s">
        <v>5</v>
      </c>
      <c r="G3" s="0" t="s">
        <v>6</v>
      </c>
    </row>
    <row r="4" customFormat="false" ht="20.25" hidden="false" customHeight="false" outlineLevel="0" collapsed="false">
      <c r="A4" s="1" t="str">
        <f aca="false">Лист2!B4</f>
        <v>информатика</v>
      </c>
      <c r="B4" s="0" t="n">
        <f aca="false">Лист2!A4</f>
        <v>1</v>
      </c>
      <c r="C4" s="0" t="str">
        <f aca="false">Лист2!C4</f>
        <v>статьи</v>
      </c>
      <c r="D4" s="0" t="n">
        <f aca="false">Лист2!D4</f>
        <v>7</v>
      </c>
      <c r="E4" s="0" t="str">
        <f aca="false">[1]Лист1!B4</f>
        <v>История информатики:исследования, публикации, преподвание.</v>
      </c>
      <c r="F4" s="0" t="str">
        <f aca="false">[1]Лист1!C4</f>
        <v>На сайте Я.И.Фет рассказывает об истории, преподавании информатики, противоречиях в развитии информатики, дистанционном обучении</v>
      </c>
      <c r="G4" s="0" t="str">
        <f aca="false">[1]Лист1!D4</f>
        <v>http://newasp.omskreg.ru/intellect/f28.htm</v>
      </c>
    </row>
    <row r="5" customFormat="false" ht="20.25" hidden="false" customHeight="false" outlineLevel="0" collapsed="false">
      <c r="A5" s="1" t="str">
        <f aca="false">Лист2!B4</f>
        <v>информатика</v>
      </c>
      <c r="B5" s="0" t="n">
        <f aca="false">Лист2!A4</f>
        <v>1</v>
      </c>
      <c r="C5" s="0" t="str">
        <f aca="false">Лист2!C4</f>
        <v>статьи</v>
      </c>
      <c r="D5" s="0" t="n">
        <f aca="false">Лист2!D4</f>
        <v>7</v>
      </c>
      <c r="E5" s="0" t="str">
        <f aca="false">[1]Лист1!B5</f>
        <v>Материал к урокам  информатики.</v>
      </c>
      <c r="F5" s="0" t="str">
        <f aca="false">[1]Лист1!C5</f>
        <v>Презентации - материалы к уроку, подготовленные с помощью Microsoft PowerPoint. Презентации удобно использовать для изучения нового материала в классах, где учащиеся способны самостоятельно, с помощью компьютера осваивать материал. В классах, где учащиеся</v>
      </c>
      <c r="G5" s="0" t="str">
        <f aca="false">[1]Лист1!D5</f>
        <v>http://infoschool.narod.ru/lessons/Microsoft_Office.files/frame.htm</v>
      </c>
    </row>
    <row r="6" customFormat="false" ht="20.25" hidden="false" customHeight="false" outlineLevel="0" collapsed="false">
      <c r="A6" s="1" t="str">
        <f aca="false">Лист2!B4</f>
        <v>информатика</v>
      </c>
      <c r="B6" s="0" t="n">
        <f aca="false">Лист2!A4</f>
        <v>1</v>
      </c>
      <c r="C6" s="0" t="str">
        <f aca="false">Лист2!C4</f>
        <v>статьи</v>
      </c>
      <c r="D6" s="0" t="n">
        <f aca="false">Лист2!D4</f>
        <v>7</v>
      </c>
      <c r="E6" s="0" t="str">
        <f aca="false">[1]Лист1!B6</f>
        <v>Главные устройства компьютера.</v>
      </c>
      <c r="F6" s="0" t="str">
        <f aca="false">[1]Лист1!C6</f>
        <v>В данной статье рассматривается процессор и память.Все приведено в виде таблицы.Также рассматриваются функции памяти и процессора.</v>
      </c>
      <c r="G6" s="0" t="str">
        <f aca="false">[1]Лист1!D6</f>
        <v>http://book.uraic.ru/ph/k1/comp/proc.htm</v>
      </c>
    </row>
    <row r="7" customFormat="false" ht="20.25" hidden="false" customHeight="false" outlineLevel="0" collapsed="false">
      <c r="A7" s="1" t="str">
        <f aca="false">Лист2!B4</f>
        <v>информатика</v>
      </c>
      <c r="B7" s="0" t="n">
        <f aca="false">Лист2!A4</f>
        <v>1</v>
      </c>
      <c r="C7" s="0" t="str">
        <f aca="false">Лист2!C4</f>
        <v>статьи</v>
      </c>
      <c r="D7" s="0" t="n">
        <f aca="false">Лист2!D4</f>
        <v>7</v>
      </c>
      <c r="E7" s="0" t="str">
        <f aca="false">[1]Лист1!B7</f>
        <v>Методологические модели использования информационных технологий в школе.</v>
      </c>
      <c r="F7" s="0" t="str">
        <f aca="false">[1]Лист1!C7</f>
        <v>В школах было массовое внедрение компьютеров.Но пользоваться компьютерами могут только учителя информатики.И изучают компьютер только на уроке информатики.А хотелось бы изучать и использовать компьютер и на других уроках, вот об этом вы узнаете прочитав д</v>
      </c>
      <c r="G7" s="0" t="str">
        <f aca="false">[1]Лист1!D7</f>
        <v>http://teacher-inf.narod.ru/metodic.htm</v>
      </c>
    </row>
    <row r="8" customFormat="false" ht="20.25" hidden="false" customHeight="false" outlineLevel="0" collapsed="false">
      <c r="A8" s="1" t="str">
        <f aca="false">Лист2!B4</f>
        <v>информатика</v>
      </c>
      <c r="B8" s="0" t="n">
        <f aca="false">Лист2!A4</f>
        <v>1</v>
      </c>
      <c r="C8" s="0" t="str">
        <f aca="false">Лист2!C4</f>
        <v>статьи</v>
      </c>
      <c r="D8" s="0" t="n">
        <f aca="false">Лист2!D4</f>
        <v>7</v>
      </c>
      <c r="E8" s="0" t="str">
        <f aca="false">[1]Лист1!B8</f>
        <v>Цели и задачи информатики.</v>
      </c>
      <c r="F8" s="0" t="str">
        <f aca="false">[1]Лист1!C8</f>
        <v>На сегодняшний день информатика стала одной из самых популярных научных дисциплин. Вопросам этой науки посвящено много книг, журналов, различных публикаций. Однако, не всегда люди, интересующиеся проблемами информатики, могут достаточно четко определить к</v>
      </c>
      <c r="G8" s="0" t="str">
        <f aca="false">[1]Лист1!D8</f>
        <v>http://www.gimn13.tl.ru/docs/ivt/inf5-9.htm</v>
      </c>
    </row>
    <row r="9" customFormat="false" ht="20.25" hidden="false" customHeight="false" outlineLevel="0" collapsed="false">
      <c r="A9" s="1" t="str">
        <f aca="false">Лист2!B4</f>
        <v>информатика</v>
      </c>
      <c r="B9" s="0" t="n">
        <f aca="false">Лист2!A4</f>
        <v>1</v>
      </c>
      <c r="C9" s="0" t="str">
        <f aca="false">Лист2!C4</f>
        <v>статьи</v>
      </c>
      <c r="D9" s="0" t="n">
        <f aca="false">Лист2!D4</f>
        <v>7</v>
      </c>
      <c r="E9" s="0" t="str">
        <f aca="false">[1]Лист1!B9</f>
        <v>Дмитрий Лозинский</v>
      </c>
      <c r="F9" s="0" t="str">
        <f aca="false">[1]Лист1!C9</f>
        <v>Дмитрий Лозинский изучал программирование, в скоре  в ГОС плане обнаружил вирус, тагда он создал антивирусную программу и стал ее позже усовершенствовать, и продавать людям.В его биографии было еще много интересного по этому я рекомендую прочесть его биог</v>
      </c>
      <c r="G9" s="0" t="str">
        <f aca="false">[1]Лист1!D9</f>
        <v>http://inf.1september.ru/2002/1/dmitry.htm</v>
      </c>
    </row>
    <row r="10" customFormat="false" ht="20.25" hidden="false" customHeight="false" outlineLevel="0" collapsed="false">
      <c r="A10" s="1" t="str">
        <f aca="false">Лист2!B5</f>
        <v>вирусы</v>
      </c>
      <c r="B10" s="0" t="n">
        <f aca="false">Лист2!A5</f>
        <v>2</v>
      </c>
      <c r="C10" s="0" t="str">
        <f aca="false">Лист2!C5</f>
        <v>книги</v>
      </c>
      <c r="D10" s="0" t="n">
        <f aca="false">Лист2!D5</f>
        <v>8</v>
      </c>
      <c r="E10" s="0" t="str">
        <f aca="false">[1]Лист1!B10</f>
        <v>Вирусы.</v>
      </c>
      <c r="F10" s="0" t="str">
        <f aca="false">[1]Лист1!C10</f>
        <v>В данной статье рассказывается о компьютерных вирусах, об их свойствах,дана классификация, и рассматирваются виды вирусов.</v>
      </c>
      <c r="G10" s="0" t="str">
        <f aca="false">[1]Лист1!D10</f>
        <v>http://fio.ifmo.ru/archive/31102000/c4u7/vir3.htm</v>
      </c>
    </row>
    <row r="11" customFormat="false" ht="20.25" hidden="false" customHeight="false" outlineLevel="0" collapsed="false">
      <c r="A11" s="1" t="str">
        <f aca="false">Лист2!B5</f>
        <v>вирусы</v>
      </c>
      <c r="B11" s="0" t="n">
        <f aca="false">Лист2!A5</f>
        <v>2</v>
      </c>
      <c r="C11" s="0" t="str">
        <f aca="false">Лист2!C5</f>
        <v>книги</v>
      </c>
      <c r="D11" s="0" t="n">
        <f aca="false">Лист2!D5</f>
        <v>8</v>
      </c>
      <c r="E11" s="0" t="str">
        <f aca="false">[1]Лист1!B11</f>
        <v>Вирусы - "черви".</v>
      </c>
      <c r="F11" s="0" t="str">
        <f aca="false">[1]Лист1!C11</f>
        <v>Одной из разновидностей компьютерных вирусов являются вирусы-"черви". Это вирусы, которые распространяются в компьютерной сети не изменяют файлы или сектора на дисках. Они проникают в память компьютера из компьютерной сети, вычисляют сетевые адреса других</v>
      </c>
      <c r="G11" s="0" t="str">
        <f aca="false">[1]Лист1!D11</f>
        <v>http://form8a.narod.ru/old/referat/inform.htm</v>
      </c>
    </row>
    <row r="12" customFormat="false" ht="20.25" hidden="false" customHeight="false" outlineLevel="0" collapsed="false">
      <c r="A12" s="1" t="str">
        <f aca="false">Лист2!B5</f>
        <v>вирусы</v>
      </c>
      <c r="B12" s="0" t="n">
        <f aca="false">Лист2!A5</f>
        <v>2</v>
      </c>
      <c r="C12" s="0" t="str">
        <f aca="false">Лист2!C5</f>
        <v>книги</v>
      </c>
      <c r="D12" s="0" t="n">
        <f aca="false">Лист2!D5</f>
        <v>8</v>
      </c>
      <c r="E12" s="0" t="str">
        <f aca="false">[1]Лист1!B12</f>
        <v>Вирус Мориса ,классический пример сетевого вируса.</v>
      </c>
      <c r="F12" s="0" t="str">
        <f aca="false">[1]Лист1!C12</f>
        <v>2 ноября 1988  года  Роберт  Моррис   с помощью написанного им  вируса
инфицировал   большое  количество  компьютеров,  подключенных  к  сети
Internet. Он выяснил что  Вирус Морриса поражал только компьютеры типа SUN 3 и  VAX, которые использовали вариант</v>
      </c>
      <c r="G12" s="0" t="str">
        <f aca="false">[1]Лист1!D12</f>
        <v>http://hell.townnet.ru/teleport/2/faq_nethack_6_.html</v>
      </c>
    </row>
    <row r="13" customFormat="false" ht="20.25" hidden="false" customHeight="false" outlineLevel="0" collapsed="false">
      <c r="A13" s="1" t="str">
        <f aca="false">Лист2!B5</f>
        <v>вирусы</v>
      </c>
      <c r="B13" s="0" t="n">
        <f aca="false">Лист2!A5</f>
        <v>2</v>
      </c>
      <c r="C13" s="0" t="str">
        <f aca="false">Лист2!C5</f>
        <v>книги</v>
      </c>
      <c r="D13" s="0" t="n">
        <f aca="false">Лист2!D5</f>
        <v>8</v>
      </c>
      <c r="E13" s="0" t="str">
        <f aca="false">[1]Лист1!B13</f>
        <v>Сетевые вирусы.</v>
      </c>
      <c r="F13" s="0" t="str">
        <f aca="false">[1]Лист1!C13</f>
        <v>К сетевым относятся вирусы, которые для своего распространения активно используют протоколы и возможности локальных и глобальных сетей. Что является основным принципом работы вы узнаете прочитав данную статью. </v>
      </c>
      <c r="G13" s="0" t="str">
        <f aca="false">[1]Лист1!D13</f>
        <v>http://support.lipetsk.ru/sec-netv.shtml</v>
      </c>
    </row>
    <row r="14" customFormat="false" ht="20.25" hidden="false" customHeight="false" outlineLevel="0" collapsed="false">
      <c r="A14" s="1" t="str">
        <f aca="false">Лист2!B6</f>
        <v>устройство компьютера</v>
      </c>
      <c r="B14" s="0" t="n">
        <f aca="false">Лист2!A6</f>
        <v>3</v>
      </c>
      <c r="C14" s="0" t="str">
        <f aca="false">Лист2!C6</f>
        <v>рефераты</v>
      </c>
      <c r="D14" s="0" t="n">
        <f aca="false">Лист2!D6</f>
        <v>9</v>
      </c>
      <c r="E14" s="0" t="str">
        <f aca="false">[1]Лист1!B14</f>
        <v>Основные устройства компьютера и их функции.</v>
      </c>
      <c r="F14" s="0" t="str">
        <f aca="false">[1]Лист1!C14</f>
        <v>Несмотря на огромное разнообразие вычислительной техники и ее необычайно быстрое совершенствование, фундаментальные принципы устройства машин во многом остаются неизменными. В частности, начиная с самых первых поколений, любая ЭВМ состоит из следующих осн</v>
      </c>
      <c r="G14" s="0" t="str">
        <f aca="false">[1]Лист1!D14</f>
        <v>http://emc.km.ru/theory/ustr/b2.html</v>
      </c>
    </row>
    <row r="15" customFormat="false" ht="20.25" hidden="false" customHeight="false" outlineLevel="0" collapsed="false">
      <c r="A15" s="1" t="str">
        <f aca="false">Лист2!B6</f>
        <v>устройство компьютера</v>
      </c>
      <c r="B15" s="0" t="n">
        <f aca="false">Лист2!A6</f>
        <v>3</v>
      </c>
      <c r="C15" s="0" t="str">
        <f aca="false">Лист2!C6</f>
        <v>рефераты</v>
      </c>
      <c r="D15" s="0" t="n">
        <f aca="false">Лист2!D6</f>
        <v>9</v>
      </c>
      <c r="E15" s="0" t="str">
        <f aca="false">[1]Лист1!B15</f>
        <v>Руководство по эксплуйтации системного блока</v>
      </c>
      <c r="F15" s="0" t="str">
        <f aca="false">[1]Лист1!C15</f>
        <v>Перед началом эксплуатации системного блока внимательно изучите настоящее Руководство. Следуйте рекомендациям Руководства с момента приобретения системного блока у Изготовителя. Храните руководство в течение всего срока службы системного блока.</v>
      </c>
      <c r="G15" s="0" t="str">
        <f aca="false">[1]Лист1!D15</f>
        <v>http://www.ergt.ru/PC_warranty.htm</v>
      </c>
    </row>
    <row r="16" customFormat="false" ht="20.25" hidden="false" customHeight="false" outlineLevel="0" collapsed="false">
      <c r="A16" s="1" t="str">
        <f aca="false">Лист2!B6</f>
        <v>устройство компьютера</v>
      </c>
      <c r="B16" s="0" t="n">
        <f aca="false">Лист2!A6</f>
        <v>3</v>
      </c>
      <c r="C16" s="0" t="str">
        <f aca="false">Лист2!C6</f>
        <v>рефераты</v>
      </c>
      <c r="D16" s="0" t="n">
        <f aca="false">Лист2!D6</f>
        <v>9</v>
      </c>
      <c r="E16" s="0" t="str">
        <f aca="false">[1]Лист1!B16</f>
        <v>Устройство мыши</v>
      </c>
      <c r="F16" s="0" t="str">
        <f aca="false">[1]Лист1!C16</f>
        <v>Показаны мыши последнего поколения.Рассказывается об них и прилагается картинка.</v>
      </c>
      <c r="G16" s="0" t="str">
        <f aca="false">[1]Лист1!D16</f>
        <v>TorTrade.ru | ТОВАРЫ | Мыши и джойстики</v>
      </c>
    </row>
    <row r="17" customFormat="false" ht="20.25" hidden="false" customHeight="false" outlineLevel="0" collapsed="false">
      <c r="A17" s="1" t="str">
        <f aca="false">Лист2!B7</f>
        <v>система счисления</v>
      </c>
      <c r="B17" s="0" t="n">
        <f aca="false">Лист2!A7</f>
        <v>4</v>
      </c>
      <c r="C17" s="0" t="str">
        <f aca="false">Лист2!C7</f>
        <v>энциклопедии</v>
      </c>
      <c r="D17" s="0" t="n">
        <f aca="false">Лист2!D7</f>
        <v>10</v>
      </c>
      <c r="E17" s="0" t="str">
        <f aca="false">[1]Лист1!B17</f>
        <v>Как люди научились считать.</v>
      </c>
      <c r="F17" s="0" t="str">
        <f aca="false">[1]Лист1!C17</f>
        <v>В данной статье рассматриваются темы арифметика каменного века,как числа получают имена,говорится о том как делаются операции над числами. </v>
      </c>
      <c r="G17" s="0" t="str">
        <f aca="false">[1]Лист1!D17</f>
        <v>http://matsievsky.newmail.ru/sys-schi/file11.htm</v>
      </c>
    </row>
    <row r="18" customFormat="false" ht="20.25" hidden="false" customHeight="false" outlineLevel="0" collapsed="false">
      <c r="A18" s="1" t="str">
        <f aca="false">Лист2!B7</f>
        <v>система счисления</v>
      </c>
      <c r="B18" s="0" t="n">
        <f aca="false">Лист2!A7</f>
        <v>4</v>
      </c>
      <c r="C18" s="0" t="str">
        <f aca="false">Лист2!C7</f>
        <v>энциклопедии</v>
      </c>
      <c r="D18" s="0" t="n">
        <f aca="false">Лист2!D7</f>
        <v>10</v>
      </c>
      <c r="E18" s="0" t="str">
        <f aca="false">[1]Лист1!B18</f>
        <v>Правила перевода чмсел из одной системы счисления в другую.</v>
      </c>
      <c r="F18" s="0" t="str">
        <f aca="false">[1]Лист1!C18</f>
        <v>В данной работе предлагается лаболаторная работа по теме:"Правила перевода чисел из одной системы счисления в другую. </v>
      </c>
      <c r="G18" s="0" t="str">
        <f aca="false">[1]Лист1!D18</f>
        <v>http://www.repherat.ru/reph/17142.shtml</v>
      </c>
    </row>
    <row r="19" customFormat="false" ht="20.25" hidden="false" customHeight="false" outlineLevel="0" collapsed="false">
      <c r="A19" s="1" t="str">
        <f aca="false">Лист2!B7</f>
        <v>система счисления</v>
      </c>
      <c r="B19" s="0" t="n">
        <f aca="false">Лист2!A7</f>
        <v>4</v>
      </c>
      <c r="C19" s="0" t="str">
        <f aca="false">Лист2!C7</f>
        <v>энциклопедии</v>
      </c>
      <c r="D19" s="0" t="n">
        <f aca="false">Лист2!D7</f>
        <v>10</v>
      </c>
      <c r="E19" s="0" t="str">
        <f aca="false">[1]Лист1!B19</f>
        <v>Система счисления</v>
      </c>
      <c r="F19" s="0" t="str">
        <f aca="false">[1]Лист1!C19</f>
        <v>Контрольная работа по теме:"Система счисления".</v>
      </c>
      <c r="G19" s="0" t="str">
        <f aca="false">[1]Лист1!D19</f>
        <v>http://www.repherat.ru/reph/17142.shtml</v>
      </c>
    </row>
    <row r="20" customFormat="false" ht="20.25" hidden="false" customHeight="false" outlineLevel="0" collapsed="false">
      <c r="A20" s="1" t="str">
        <f aca="false">Лист2!B7</f>
        <v>система счисления</v>
      </c>
      <c r="B20" s="0" t="n">
        <f aca="false">Лист2!A7</f>
        <v>4</v>
      </c>
      <c r="C20" s="0" t="str">
        <f aca="false">Лист2!C7</f>
        <v>энциклопедии</v>
      </c>
      <c r="D20" s="0" t="n">
        <f aca="false">Лист2!D7</f>
        <v>10</v>
      </c>
      <c r="E20" s="0" t="str">
        <f aca="false">[1]Лист1!B20</f>
        <v>Непозиционная система счисления.</v>
      </c>
      <c r="F20" s="0" t="str">
        <f aca="false">[1]Лист1!C20</f>
        <v>История непозиционной системы счисления.</v>
      </c>
      <c r="G20" s="0" t="str">
        <f aca="false">[1]Лист1!D20</f>
        <v>http://www.magarif.ru/davlekanovo1/nepozsys.htm</v>
      </c>
    </row>
    <row r="21" customFormat="false" ht="20.25" hidden="false" customHeight="false" outlineLevel="0" collapsed="false">
      <c r="A21" s="1" t="str">
        <f aca="false">Лист2!B7</f>
        <v>система счисления</v>
      </c>
      <c r="B21" s="0" t="n">
        <f aca="false">Лист2!A7</f>
        <v>4</v>
      </c>
      <c r="C21" s="0" t="str">
        <f aca="false">Лист2!C7</f>
        <v>энциклопедии</v>
      </c>
      <c r="D21" s="0" t="n">
        <f aca="false">Лист2!D7</f>
        <v>10</v>
      </c>
      <c r="E21" s="0" t="str">
        <f aca="false">[1]Лист1!B21</f>
        <v>Позиционная система счисления.</v>
      </c>
      <c r="F21" s="0" t="str">
        <f aca="false">[1]Лист1!C21</f>
        <v>История позиционной системы счисления.</v>
      </c>
      <c r="G21" s="0" t="str">
        <f aca="false">[1]Лист1!D21</f>
        <v>http://www.magarif.ru/davlekanovo1/pozsys.htm</v>
      </c>
    </row>
    <row r="22" customFormat="false" ht="20.25" hidden="false" customHeight="false" outlineLevel="0" collapsed="false">
      <c r="A22" s="1" t="str">
        <f aca="false">Лист2!B7</f>
        <v>система счисления</v>
      </c>
      <c r="B22" s="0" t="n">
        <f aca="false">Лист2!A7</f>
        <v>4</v>
      </c>
      <c r="C22" s="0" t="str">
        <f aca="false">Лист2!C7</f>
        <v>энциклопедии</v>
      </c>
      <c r="D22" s="0" t="n">
        <f aca="false">Лист2!D7</f>
        <v>10</v>
      </c>
      <c r="E22" s="0" t="str">
        <f aca="false">[1]Лист1!B22</f>
        <v>Первое знакомство с системой счисления.</v>
      </c>
      <c r="F22" s="0" t="str">
        <f aca="false">[1]Лист1!C22</f>
        <v>В данной статье рассматривается двоичная,восьмеричная,шестнадцатиричная система счисления.Прилагаются тесты.</v>
      </c>
      <c r="G22" s="0" t="str">
        <f aca="false">[1]Лист1!D22</f>
        <v>http://fio.ifmo.ru/archive/31102000/c2u7/f1.htm</v>
      </c>
    </row>
    <row r="23" customFormat="false" ht="20.25" hidden="false" customHeight="false" outlineLevel="0" collapsed="false">
      <c r="A23" s="1" t="str">
        <f aca="false">Лист2!B8</f>
        <v>программирование</v>
      </c>
      <c r="B23" s="0" t="n">
        <f aca="false">Лист2!A8</f>
        <v>5</v>
      </c>
      <c r="C23" s="0" t="str">
        <f aca="false">Лист2!C8</f>
        <v>практика</v>
      </c>
      <c r="D23" s="0" t="n">
        <f aca="false">Лист2!D8</f>
        <v>11</v>
      </c>
      <c r="E23" s="0" t="str">
        <f aca="false">[1]Лист1!B23</f>
        <v>Преодавание алгоритмизации и технологий в курсе информатики в старших классах.</v>
      </c>
      <c r="F23" s="0" t="str">
        <f aca="false">[1]Лист1!C23</f>
        <v>Обсуждается вопрос о том, на что следует делать больший упор в преподавании информатики: на алгоритмизацию или на технологии. Сторонники последнего направления приводят свои доказательства. Приверженцы преподавания алгоритмизации приводят свои докозательс</v>
      </c>
      <c r="G23" s="0" t="str">
        <f aca="false">[1]Лист1!D23</f>
        <v>http://www.bytic.ru/cue99M/cc6jjduicd.html</v>
      </c>
    </row>
    <row r="24" customFormat="false" ht="20.25" hidden="false" customHeight="false" outlineLevel="0" collapsed="false">
      <c r="A24" s="1" t="str">
        <f aca="false">Лист2!B8</f>
        <v>программирование</v>
      </c>
      <c r="B24" s="0" t="n">
        <f aca="false">Лист2!A8</f>
        <v>5</v>
      </c>
      <c r="C24" s="0" t="str">
        <f aca="false">Лист2!C8</f>
        <v>практика</v>
      </c>
      <c r="D24" s="0" t="n">
        <f aca="false">Лист2!D8</f>
        <v>11</v>
      </c>
      <c r="E24" s="0" t="str">
        <f aca="false">[1]Лист1!B24</f>
        <v>Работа с файлами и модулями в Turbo Pascal.</v>
      </c>
      <c r="F24" s="0" t="str">
        <f aca="false">[1]Лист1!C24</f>
        <v>В данной работе вы узнаете, что такое типизированные файлы,текстовые файлы,структура модуля.Также предложены три практические работы.</v>
      </c>
      <c r="G24" s="0" t="str">
        <f aca="false">[1]Лист1!D24</f>
        <v>http://do2.rksi.ru/free/alg/tema4.1.html</v>
      </c>
    </row>
    <row r="25" customFormat="false" ht="20.25" hidden="false" customHeight="false" outlineLevel="0" collapsed="false">
      <c r="A25" s="1" t="str">
        <f aca="false">Лист2!B8</f>
        <v>программирование</v>
      </c>
      <c r="B25" s="0" t="n">
        <f aca="false">Лист2!A8</f>
        <v>5</v>
      </c>
      <c r="C25" s="0" t="str">
        <f aca="false">Лист2!C8</f>
        <v>практика</v>
      </c>
      <c r="D25" s="0" t="n">
        <f aca="false">Лист2!D8</f>
        <v>11</v>
      </c>
      <c r="E25" s="0" t="str">
        <f aca="false">[1]Лист1!B25</f>
        <v>Основы алгоритмизации.</v>
      </c>
      <c r="F25" s="0" t="str">
        <f aca="false">[1]Лист1!C25</f>
        <v>В данной работе рассматриваются задачи,виды алгоритмов, массивы.Также предложены задания для сомостоятельной работы в виде задач.</v>
      </c>
      <c r="G25" s="0" t="str">
        <f aca="false">[1]Лист1!D25</f>
        <v>http://pmi.ulstu.ru/new_project/korobov/index.htm</v>
      </c>
    </row>
    <row r="26" customFormat="false" ht="20.25" hidden="false" customHeight="false" outlineLevel="0" collapsed="false">
      <c r="A26" s="1" t="str">
        <f aca="false">Лист2!B8</f>
        <v>программирование</v>
      </c>
      <c r="B26" s="0" t="n">
        <f aca="false">Лист2!A8</f>
        <v>5</v>
      </c>
      <c r="C26" s="0" t="str">
        <f aca="false">Лист2!C8</f>
        <v>практика</v>
      </c>
      <c r="D26" s="0" t="n">
        <f aca="false">Лист2!D8</f>
        <v>11</v>
      </c>
      <c r="E26" s="0" t="str">
        <f aca="false">[1]Лист1!B26</f>
        <v>Практика алгоритмизации и программирования.</v>
      </c>
      <c r="F26" s="0" t="str">
        <f aca="false">[1]Лист1!C26</f>
        <v>  Научиться программировать можно только программируя. Другого способа нет. Но прежде чем самому начать проектировать алгоритмы и записывать их на языках программирования, полезно разобрать большое число разнообразных алгоритмов и реализующих их программ</v>
      </c>
      <c r="G26" s="0" t="str">
        <f aca="false">[1]Лист1!D26</f>
        <v>http://obr-bal.narod.ru/praktika.html</v>
      </c>
    </row>
    <row r="27" customFormat="false" ht="20.25" hidden="false" customHeight="false" outlineLevel="0" collapsed="false">
      <c r="A27" s="1" t="str">
        <f aca="false">Лист2!B8</f>
        <v>программирование</v>
      </c>
      <c r="B27" s="0" t="n">
        <f aca="false">Лист2!A8</f>
        <v>5</v>
      </c>
      <c r="C27" s="0" t="str">
        <f aca="false">Лист2!C8</f>
        <v>практика</v>
      </c>
      <c r="D27" s="0" t="n">
        <f aca="false">Лист2!D8</f>
        <v>11</v>
      </c>
      <c r="E27" s="0" t="str">
        <f aca="false">[1]Лист1!B27</f>
        <v>Рабочая тетрадь "Алгоритмизация и программирования" (7 - 9 класс)</v>
      </c>
      <c r="F27" s="0" t="str">
        <f aca="false">[1]Лист1!C27</f>
        <v>Чтобы облегчить труд ребенка при изучении темы "Алгоритмизация и программирование", предлагаем использовать на уроках информатики разработанную нами рабочую тетрадь ученика.Какие темы входят в тетрадь рабочую вы узнаете открыв данный сайт.</v>
      </c>
      <c r="G27" s="0" t="str">
        <f aca="false">[1]Лист1!D27</f>
        <v>http://www.gmcit.murmansk.ru/text/konf/2003/section5/02.htm</v>
      </c>
    </row>
    <row r="28" customFormat="false" ht="20.25" hidden="false" customHeight="false" outlineLevel="0" collapsed="false">
      <c r="A28" s="1" t="str">
        <f aca="false">Лист2!B8</f>
        <v>программирование</v>
      </c>
      <c r="B28" s="0" t="n">
        <f aca="false">Лист2!A8</f>
        <v>5</v>
      </c>
      <c r="C28" s="0" t="str">
        <f aca="false">Лист2!C8</f>
        <v>практика</v>
      </c>
      <c r="D28" s="0" t="n">
        <f aca="false">Лист2!D8</f>
        <v>11</v>
      </c>
      <c r="E28" s="0" t="str">
        <f aca="false">[1]Лист1!B28</f>
        <v>Основы алгоритмизации и программирования. Каталог ресурсов.</v>
      </c>
      <c r="F28" s="0" t="str">
        <f aca="false">[1]Лист1!C28</f>
        <v>В сегодняшнем курсе "Основы информатики и вычислительной техники" на алгоритмизацию и программирование по учебным планам большинства школ  отводится не много времени. Как научить те самые 80% основам программирования, если эти школьники не очень увлекаютс</v>
      </c>
      <c r="G28" s="0" t="str">
        <f aca="false">[1]Лист1!D28</f>
        <v>http://fio.ifmo.ru/archive/group17/c1wu7/introd_1.htm</v>
      </c>
    </row>
    <row r="29" customFormat="false" ht="20.25" hidden="false" customHeight="false" outlineLevel="0" collapsed="false">
      <c r="A29" s="1" t="str">
        <f aca="false">Лист2!B8</f>
        <v>программирование</v>
      </c>
      <c r="B29" s="0" t="n">
        <f aca="false">Лист2!A8</f>
        <v>5</v>
      </c>
      <c r="C29" s="0" t="str">
        <f aca="false">Лист2!C8</f>
        <v>практика</v>
      </c>
      <c r="D29" s="0" t="n">
        <f aca="false">Лист2!D8</f>
        <v>11</v>
      </c>
      <c r="E29" s="0" t="str">
        <f aca="false">[1]Лист1!B29</f>
        <v>Основы алгоритмизации.</v>
      </c>
      <c r="F29" s="0" t="str">
        <f aca="false">[1]Лист1!C29</f>
        <v>В данной статье рассматриваются разделы :величины в информатике,формы и записи алгоритмов,виды алгоритмов.</v>
      </c>
      <c r="G29" s="0" t="str">
        <f aca="false">[1]Лист1!D29</f>
        <v>http://inform-school.narod.ru/uchebnic.htm</v>
      </c>
    </row>
    <row r="30" customFormat="false" ht="20.25" hidden="false" customHeight="false" outlineLevel="0" collapsed="false">
      <c r="A30" s="1" t="str">
        <f aca="false">Лист2!B8</f>
        <v>программирование</v>
      </c>
      <c r="B30" s="0" t="n">
        <f aca="false">Лист2!A8</f>
        <v>5</v>
      </c>
      <c r="C30" s="0" t="str">
        <f aca="false">Лист2!C8</f>
        <v>практика</v>
      </c>
      <c r="D30" s="0" t="n">
        <f aca="false">Лист2!D8</f>
        <v>11</v>
      </c>
      <c r="E30" s="0" t="str">
        <f aca="false">[1]Лист1!B30</f>
        <v>Основы алгоритмизации.</v>
      </c>
      <c r="F30" s="0" t="str">
        <f aca="false">[1]Лист1!C30</f>
        <v>В данной статье рассматирваются темы :алгоритмы сортировки,виды сортировки.</v>
      </c>
      <c r="G30" s="0" t="str">
        <f aca="false">[1]Лист1!D30</f>
        <v>http://maths.pomorsu.ru/library/alg</v>
      </c>
    </row>
    <row r="31" customFormat="false" ht="20.25" hidden="false" customHeight="false" outlineLevel="0" collapsed="false">
      <c r="A31" s="1" t="str">
        <f aca="false">Лист2!B9</f>
        <v>ntml</v>
      </c>
      <c r="B31" s="0" t="n">
        <f aca="false">Лист2!A9</f>
        <v>6</v>
      </c>
      <c r="C31" s="0" t="str">
        <f aca="false">Лист2!C9</f>
        <v>задачи</v>
      </c>
      <c r="D31" s="0" t="n">
        <f aca="false">Лист2!D9</f>
        <v>0</v>
      </c>
      <c r="E31" s="0" t="str">
        <f aca="false">[1]Лист1!B31</f>
        <v>HTML </v>
      </c>
      <c r="F31" s="0" t="str">
        <f aca="false">[1]Лист1!C31</f>
        <v>Использование языка HTML позволяет форматировать документы для их представления с использованием шрифтов, линий и других графических элементов на любой системе, их просматривающей и т.д.Что еще умеет делать этот язык вы узнаете прочитав данную статью.</v>
      </c>
      <c r="G31" s="0" t="str">
        <f aca="false">[1]Лист1!D31</f>
        <v>http://uic.nnov.ru/~gss/html.html</v>
      </c>
    </row>
    <row r="32" customFormat="false" ht="20.25" hidden="false" customHeight="false" outlineLevel="0" collapsed="false">
      <c r="A32" s="1" t="str">
        <f aca="false">Лист2!B9</f>
        <v>ntml</v>
      </c>
      <c r="B32" s="0" t="n">
        <f aca="false">Лист2!A9</f>
        <v>6</v>
      </c>
      <c r="C32" s="0" t="str">
        <f aca="false">Лист2!C9</f>
        <v>задачи</v>
      </c>
      <c r="D32" s="0" t="n">
        <f aca="false">Лист2!D9</f>
        <v>0</v>
      </c>
      <c r="E32" s="0" t="str">
        <f aca="false">[1]Лист1!B32</f>
        <v>Теги списков.</v>
      </c>
      <c r="F32" s="0" t="str">
        <f aca="false">[1]Лист1!C32</f>
        <v>Вы можете создавать вложенные списки, используя различные тэги списков или повторяя одни внутри других. Для этого просто необходимо разместить одну пару тэгов (стартовый и завершающий) внутри другой. Все это и еще больше вы узнаете прочитав данную статью.</v>
      </c>
      <c r="G32" s="0" t="str">
        <f aca="false">[1]Лист1!D32</f>
        <v>http://www.cetis.ru/library/html/next.htm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4.13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6" min="6" style="0" width="21.7"/>
    <col collapsed="false" customWidth="true" hidden="false" outlineLevel="0" max="7" min="7" style="0" width="28.99"/>
  </cols>
  <sheetData>
    <row r="3" customFormat="false" ht="15.75" hidden="false" customHeight="false" outlineLevel="0" collapsed="false">
      <c r="A3" s="2" t="s">
        <v>7</v>
      </c>
      <c r="B3" s="2" t="s">
        <v>1</v>
      </c>
      <c r="C3" s="2" t="s">
        <v>8</v>
      </c>
      <c r="D3" s="2" t="s">
        <v>9</v>
      </c>
      <c r="E3" s="2"/>
      <c r="F3" s="2" t="s">
        <v>10</v>
      </c>
      <c r="G3" s="2" t="s">
        <v>11</v>
      </c>
    </row>
    <row r="4" customFormat="false" ht="12.75" hidden="false" customHeight="false" outlineLevel="0" collapsed="false">
      <c r="A4" s="0" t="n">
        <f aca="false">[2]Лист1!$C$3</f>
        <v>1</v>
      </c>
      <c r="B4" s="0" t="str">
        <f aca="false">[2]Лист1!$D$3</f>
        <v>информатика</v>
      </c>
      <c r="C4" s="0" t="str">
        <f aca="false">[2]Лист1!$E$3</f>
        <v>статьи</v>
      </c>
      <c r="D4" s="0" t="n">
        <f aca="false">[2]Лист1!$F$3</f>
        <v>7</v>
      </c>
      <c r="F4" s="0" t="str">
        <f aca="false">[2]Лист1!$H$3</f>
        <v>текст</v>
      </c>
      <c r="G4" s="0" t="n">
        <f aca="false">[2]Лист1!$I$3</f>
        <v>13</v>
      </c>
    </row>
    <row r="5" customFormat="false" ht="12.75" hidden="false" customHeight="false" outlineLevel="0" collapsed="false">
      <c r="A5" s="0" t="n">
        <f aca="false">[2]Лист1!$C$4</f>
        <v>2</v>
      </c>
      <c r="B5" s="0" t="str">
        <f aca="false">[2]Лист1!$D$4</f>
        <v>вирусы</v>
      </c>
      <c r="C5" s="0" t="str">
        <f aca="false">[2]Лист1!$E$4</f>
        <v>книги</v>
      </c>
      <c r="D5" s="0" t="n">
        <f aca="false">[2]Лист1!$F$4</f>
        <v>8</v>
      </c>
      <c r="F5" s="0" t="str">
        <f aca="false">[2]Лист1!$H$4</f>
        <v>клип</v>
      </c>
      <c r="G5" s="0" t="n">
        <f aca="false">[2]Лист1!$I$4</f>
        <v>14</v>
      </c>
    </row>
    <row r="6" customFormat="false" ht="12.75" hidden="false" customHeight="false" outlineLevel="0" collapsed="false">
      <c r="A6" s="0" t="n">
        <f aca="false">[2]Лист1!$C$5</f>
        <v>3</v>
      </c>
      <c r="B6" s="0" t="str">
        <f aca="false">[2]Лист1!$D$5</f>
        <v>устройство компьютера</v>
      </c>
      <c r="C6" s="0" t="str">
        <f aca="false">[2]Лист1!$E$5</f>
        <v>рефераты</v>
      </c>
      <c r="D6" s="0" t="n">
        <f aca="false">[2]Лист1!$F$5</f>
        <v>9</v>
      </c>
      <c r="F6" s="0" t="str">
        <f aca="false">[2]Лист1!$H$5</f>
        <v>графическое изображение</v>
      </c>
      <c r="G6" s="0" t="n">
        <f aca="false">[2]Лист1!$I$5</f>
        <v>15</v>
      </c>
    </row>
    <row r="7" customFormat="false" ht="12.75" hidden="false" customHeight="false" outlineLevel="0" collapsed="false">
      <c r="A7" s="0" t="n">
        <f aca="false">[2]Лист1!$C$6</f>
        <v>4</v>
      </c>
      <c r="B7" s="0" t="str">
        <f aca="false">[2]Лист1!$D$6</f>
        <v>система счисления</v>
      </c>
      <c r="C7" s="0" t="str">
        <f aca="false">[2]Лист1!$E$6</f>
        <v>энциклопедии</v>
      </c>
      <c r="D7" s="0" t="n">
        <f aca="false">[2]Лист1!$F$6</f>
        <v>10</v>
      </c>
      <c r="F7" s="0" t="str">
        <f aca="false">[2]Лист1!$H$6</f>
        <v>учебник</v>
      </c>
      <c r="G7" s="0" t="n">
        <f aca="false">[2]Лист1!$I$6</f>
        <v>16</v>
      </c>
    </row>
    <row r="8" customFormat="false" ht="12.75" hidden="false" customHeight="false" outlineLevel="0" collapsed="false">
      <c r="A8" s="0" t="n">
        <f aca="false">[2]Лист1!$C$7</f>
        <v>5</v>
      </c>
      <c r="B8" s="0" t="str">
        <f aca="false">[2]Лист1!$D$7</f>
        <v>программирование</v>
      </c>
      <c r="C8" s="0" t="str">
        <f aca="false">[2]Лист1!$E$7</f>
        <v>практика</v>
      </c>
      <c r="D8" s="0" t="n">
        <f aca="false">[2]Лист1!$F$7</f>
        <v>11</v>
      </c>
      <c r="F8" s="0" t="str">
        <f aca="false">[2]Лист1!$H$7</f>
        <v>таблица</v>
      </c>
      <c r="G8" s="0" t="n">
        <f aca="false">[2]Лист1!$I$7</f>
        <v>17</v>
      </c>
    </row>
    <row r="9" customFormat="false" ht="12.75" hidden="false" customHeight="false" outlineLevel="0" collapsed="false">
      <c r="A9" s="0" t="n">
        <f aca="false">[2]Лист1!$C$8</f>
        <v>6</v>
      </c>
      <c r="B9" s="0" t="str">
        <f aca="false">[2]Лист1!$D$8</f>
        <v>ntml</v>
      </c>
      <c r="C9" s="0" t="str">
        <f aca="false">[2]Лист1!$E$8</f>
        <v>задачи</v>
      </c>
      <c r="D9" s="0" t="n">
        <f aca="false">[2]Лист1!$F$81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4:30:28Z</dcterms:created>
  <dc:creator>neklesaOO01vi</dc:creator>
  <dc:description/>
  <dc:language>en-US</dc:language>
  <cp:lastModifiedBy>neklesaOO01vi</cp:lastModifiedBy>
  <dcterms:modified xsi:type="dcterms:W3CDTF">2003-12-23T15:43:22Z</dcterms:modified>
  <cp:revision>0</cp:revision>
  <dc:subject/>
  <dc:title/>
</cp:coreProperties>
</file>