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Раздел</t>
  </si>
  <si>
    <t xml:space="preserve">ТИП</t>
  </si>
  <si>
    <t xml:space="preserve">Название</t>
  </si>
  <si>
    <t xml:space="preserve">Описание</t>
  </si>
  <si>
    <t xml:space="preserve">Количество</t>
  </si>
  <si>
    <t xml:space="preserve">Колiчество</t>
  </si>
  <si>
    <t xml:space="preserve">энциклопедии</t>
  </si>
  <si>
    <t xml:space="preserve">книги</t>
  </si>
  <si>
    <t xml:space="preserve">учебник</t>
  </si>
  <si>
    <t xml:space="preserve">текст</t>
  </si>
  <si>
    <t xml:space="preserve">статьи</t>
  </si>
  <si>
    <t xml:space="preserve">рефераты</t>
  </si>
  <si>
    <t xml:space="preserve">тип</t>
  </si>
  <si>
    <t xml:space="preserve">код</t>
  </si>
  <si>
    <t xml:space="preserve">раздел</t>
  </si>
  <si>
    <t xml:space="preserve">наз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klesaOO01vi/&#1056;&#1072;&#1073;&#1086;&#1095;&#1080;&#1081;%20&#1089;&#1090;&#1086;&#1083;/cv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ikat.xl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информатика</v>
          </cell>
        </row>
        <row r="4">
          <cell r="E4" t="str">
            <v>История информатики:исследования, публикации, преподвание.</v>
          </cell>
          <cell r="F4" t="str">
            <v>На сайте Я.И.Фет рассказывает об истории, преподавании информатики, противоречиях в развитии информатики, дистанционном обучении</v>
          </cell>
        </row>
        <row r="5">
          <cell r="A5" t="str">
            <v>информатика</v>
          </cell>
        </row>
        <row r="5">
          <cell r="E5" t="str">
            <v>Материал к урокам  информатики.</v>
          </cell>
          <cell r="F5" t="str">
            <v>Презентации - материалы к уроку, подготовленные с помощью Microsoft PowerPoint. Презентации удобно использовать для изучения нового материала в классах, где учащиеся способны самостоятельно, с помощью компьютера осваивать материал. В классах, где учащиеся</v>
          </cell>
        </row>
        <row r="6">
          <cell r="A6" t="str">
            <v>информатика</v>
          </cell>
        </row>
        <row r="6">
          <cell r="E6" t="str">
            <v>Главные устройства компьютера.</v>
          </cell>
          <cell r="F6" t="str">
            <v>В данной статье рассматривается процессор и память.Все приведено в виде таблицы.Также рассматриваются функции памяти и процессора.</v>
          </cell>
        </row>
        <row r="7">
          <cell r="A7" t="str">
            <v>информатика</v>
          </cell>
        </row>
        <row r="7">
          <cell r="E7" t="str">
            <v>Методологические модели использования информационных технологий в школе.</v>
          </cell>
          <cell r="F7" t="str">
            <v>В школах было массовое внедрение компьютеров.Но пользоваться компьютерами могут только учителя информатики.И изучают компьютер только на уроке информатики.А хотелось бы изучать и использовать компьютер и на других уроках, вот об этом вы узнаете прочитав д</v>
          </cell>
        </row>
        <row r="8">
          <cell r="A8" t="str">
            <v>информатика</v>
          </cell>
        </row>
        <row r="8">
          <cell r="E8" t="str">
            <v>Цели и задачи информатики.</v>
          </cell>
          <cell r="F8" t="str">
            <v>На сегодняшний день информатика стала одной из самых популярных научных дисциплин. Вопросам этой науки посвящено много книг, журналов, различных публикаций. Однако, не всегда люди, интересующиеся проблемами информатики, могут достаточно четко определить к</v>
          </cell>
        </row>
        <row r="9">
          <cell r="A9" t="str">
            <v>информатика</v>
          </cell>
        </row>
        <row r="9">
          <cell r="E9" t="str">
            <v>Дмитрий Лозинский</v>
          </cell>
          <cell r="F9" t="str">
            <v>Дмитрий Лозинский изучал программирование, в скоре  в ГОС плане обнаружил вирус, тагда он создал антивирусную программу и стал ее позже усовершенствовать, и продавать людям.В его биографии было еще много интересного по этому я рекомендую прочесть его биог</v>
          </cell>
        </row>
        <row r="10">
          <cell r="A10" t="str">
            <v>вирусы</v>
          </cell>
        </row>
        <row r="10">
          <cell r="E10" t="str">
            <v>Вирусы.</v>
          </cell>
          <cell r="F10" t="str">
            <v>В данной статье рассказывается о компьютерных вирусах, об их свойствах,дана классификация, и рассматирваются виды вирусов.</v>
          </cell>
        </row>
        <row r="11">
          <cell r="A11" t="str">
            <v>вирусы</v>
          </cell>
        </row>
        <row r="11">
          <cell r="E11" t="str">
            <v>Вирусы - "черви".</v>
          </cell>
          <cell r="F11" t="str">
            <v>Одной из разновидностей компьютерных вирусов являются вирусы-"черви". Это вирусы, которые распространяются в компьютерной сети не изменяют файлы или сектора на дисках. Они проникают в память компьютера из компьютерной сети, вычисляют сетевые адреса других</v>
          </cell>
        </row>
        <row r="12">
          <cell r="A12" t="str">
            <v>вирусы</v>
          </cell>
        </row>
        <row r="12">
          <cell r="E12" t="str">
            <v>Вирус Мориса ,классический пример сетевого вируса.</v>
          </cell>
          <cell r="F12" t="str">
            <v>2 ноября 1988  года  Роберт  Моррис   с помощью написанного им  вируса
инфицировал   большое  количество  компьютеров,  подключенных  к  сети
Internet. Он выяснил что  Вирус Морриса поражал только компьютеры типа SUN 3 и  VAX, которые использовали вариант</v>
          </cell>
        </row>
        <row r="13">
          <cell r="A13" t="str">
            <v>вирусы</v>
          </cell>
        </row>
        <row r="13">
          <cell r="E13" t="str">
            <v>Сетевые вирусы.</v>
          </cell>
          <cell r="F13" t="str">
            <v>К сетевым относятся вирусы, которые для своего распространения активно используют протоколы и возможности локальных и глобальных сетей. Что является основным принципом работы вы узнаете прочитав данную статью. </v>
          </cell>
        </row>
        <row r="14">
          <cell r="A14" t="str">
            <v>устройство компьютера</v>
          </cell>
        </row>
        <row r="14">
          <cell r="E14" t="str">
            <v>Основные устройства компьютера и их функции.</v>
          </cell>
          <cell r="F14" t="str">
            <v>Несмотря на огромное разнообразие вычислительной техники и ее необычайно быстрое совершенствование, фундаментальные принципы устройства машин во многом остаются неизменными. В частности, начиная с самых первых поколений, любая ЭВМ состоит из следующих осн</v>
          </cell>
        </row>
        <row r="15">
          <cell r="A15" t="str">
            <v>устройство компьютера</v>
          </cell>
        </row>
        <row r="15">
          <cell r="E15" t="str">
            <v>Руководство по эксплуйтации системного блока</v>
          </cell>
          <cell r="F15" t="str">
            <v>Перед началом эксплуатации системного блока внимательно изучите настоящее Руководство. Следуйте рекомендациям Руководства с момента приобретения системного блока у Изготовителя. Храните руководство в течение всего срока службы системного блока.</v>
          </cell>
        </row>
        <row r="16">
          <cell r="A16" t="str">
            <v>устройство компьютера</v>
          </cell>
        </row>
        <row r="16">
          <cell r="E16" t="str">
            <v>Устройство мыши</v>
          </cell>
          <cell r="F16" t="str">
            <v>Показаны мыши последнего поколения.Рассказывается об них и прилагается картинка.</v>
          </cell>
        </row>
        <row r="17">
          <cell r="A17" t="str">
            <v>система счисления</v>
          </cell>
        </row>
        <row r="17">
          <cell r="E17" t="str">
            <v>Как люди научились считать.</v>
          </cell>
          <cell r="F17" t="str">
            <v>В данной статье рассматриваются темы арифметика каменного века,как числа получают имена,говорится о том как делаются операции над числами. </v>
          </cell>
        </row>
        <row r="18">
          <cell r="A18" t="str">
            <v>система счисления</v>
          </cell>
        </row>
        <row r="18">
          <cell r="E18" t="str">
            <v>Правила перевода чмсел из одной системы счисления в другую.</v>
          </cell>
          <cell r="F18" t="str">
            <v>В данной работе предлагается лаболаторная работа по теме:"Правила перевода чисел из одной системы счисления в другую. </v>
          </cell>
        </row>
        <row r="19">
          <cell r="A19" t="str">
            <v>система счисления</v>
          </cell>
        </row>
        <row r="19">
          <cell r="E19" t="str">
            <v>Система счисления</v>
          </cell>
          <cell r="F19" t="str">
            <v>Контрольная работа по теме:"Система счисления".</v>
          </cell>
        </row>
        <row r="20">
          <cell r="A20" t="str">
            <v>система счисления</v>
          </cell>
        </row>
        <row r="20">
          <cell r="E20" t="str">
            <v>Непозиционная система счисления.</v>
          </cell>
          <cell r="F20" t="str">
            <v>История непозиционной системы счисления.</v>
          </cell>
        </row>
        <row r="21">
          <cell r="A21" t="str">
            <v>система счисления</v>
          </cell>
        </row>
        <row r="21">
          <cell r="E21" t="str">
            <v>Позиционная система счисления.</v>
          </cell>
          <cell r="F21" t="str">
            <v>История позиционной системы счисления.</v>
          </cell>
        </row>
        <row r="22">
          <cell r="A22" t="str">
            <v>система счисления</v>
          </cell>
        </row>
        <row r="22">
          <cell r="E22" t="str">
            <v>Первое знакомство с системой счисления.</v>
          </cell>
          <cell r="F22" t="str">
            <v>В данной статье рассматривается двоичная,восьмеричная,шестнадцатиричная система счисления.Прилагаются тесты.</v>
          </cell>
        </row>
        <row r="23">
          <cell r="A23" t="str">
            <v>программирование</v>
          </cell>
        </row>
        <row r="23">
          <cell r="E23" t="str">
            <v>Преодавание алгоритмизации и технологий в курсе информатики в старших классах.</v>
          </cell>
          <cell r="F23" t="str">
            <v>Обсуждается вопрос о том, на что следует делать больший упор в преподавании информатики: на алгоритмизацию или на технологии. Сторонники последнего направления приводят свои доказательства. Приверженцы преподавания алгоритмизации приводят свои докозательс</v>
          </cell>
        </row>
        <row r="24">
          <cell r="A24" t="str">
            <v>программирование</v>
          </cell>
        </row>
        <row r="24">
          <cell r="E24" t="str">
            <v>Работа с файлами и модулями в Turbo Pascal.</v>
          </cell>
          <cell r="F24" t="str">
            <v>В данной работе вы узнаете, что такое типизированные файлы,текстовые файлы,структура модуля.Также предложены три практические работы.</v>
          </cell>
        </row>
        <row r="25">
          <cell r="A25" t="str">
            <v>программирование</v>
          </cell>
        </row>
        <row r="25">
          <cell r="E25" t="str">
            <v>Основы алгоритмизации.</v>
          </cell>
          <cell r="F25" t="str">
            <v>В данной работе рассматриваются задачи,виды алгоритмов, массивы.Также предложены задания для сомостоятельной работы в виде задач.</v>
          </cell>
        </row>
        <row r="26">
          <cell r="A26" t="str">
            <v>программирование</v>
          </cell>
        </row>
        <row r="26">
          <cell r="E26" t="str">
            <v>Практика алгоритмизации и программирования.</v>
          </cell>
          <cell r="F26" t="str">
            <v>  Научиться программировать можно только программируя. Другого способа нет. Но прежде чем самому начать проектировать алгоритмы и записывать их на языках программирования, полезно разобрать большое число разнообразных алгоритмов и реализующих их программ</v>
          </cell>
        </row>
        <row r="27">
          <cell r="A27" t="str">
            <v>программирование</v>
          </cell>
        </row>
        <row r="27">
          <cell r="E27" t="str">
            <v>Рабочая тетрадь "Алгоритмизация и программирования" (7 - 9 класс)</v>
          </cell>
          <cell r="F27" t="str">
            <v>Чтобы облегчить труд ребенка при изучении темы "Алгоритмизация и программирование", предлагаем использовать на уроках информатики разработанную нами рабочую тетрадь ученика.Какие темы входят в тетрадь рабочую вы узнаете открыв данный сайт.</v>
          </cell>
        </row>
        <row r="28">
          <cell r="A28" t="str">
            <v>программирование</v>
          </cell>
        </row>
        <row r="28">
          <cell r="E28" t="str">
            <v>Основы алгоритмизации и программирования. Каталог ресурсов.</v>
          </cell>
          <cell r="F28" t="str">
            <v>В сегодняшнем курсе "Основы информатики и вычислительной техники" на алгоритмизацию и программирование по учебным планам большинства школ  отводится не много времени. Как научить те самые 80% основам программирования, если эти школьники не очень увлекаютс</v>
          </cell>
        </row>
        <row r="29">
          <cell r="A29" t="str">
            <v>программирование</v>
          </cell>
        </row>
        <row r="29">
          <cell r="E29" t="str">
            <v>Основы алгоритмизации.</v>
          </cell>
          <cell r="F29" t="str">
            <v>В данной статье рассматриваются разделы :величины в информатике,формы и записи алгоритмов,виды алгоритмов.</v>
          </cell>
        </row>
        <row r="30">
          <cell r="A30" t="str">
            <v>программирование</v>
          </cell>
        </row>
        <row r="30">
          <cell r="E30" t="str">
            <v>Основы алгоритмизации.</v>
          </cell>
          <cell r="F30" t="str">
            <v>В данной статье рассматирваются темы :алгоритмы сортировки,виды сортировки.</v>
          </cell>
        </row>
        <row r="31">
          <cell r="A31" t="str">
            <v>NTML</v>
          </cell>
        </row>
        <row r="31">
          <cell r="E31" t="str">
            <v>HTML </v>
          </cell>
          <cell r="F31" t="str">
            <v>Использование языка HTML позволяет форматировать документы для их представления с использованием шрифтов, линий и других графических элементов на любой системе, их просматривающей и т.д.Что еще умеет делать этот язык вы узнаете прочитав данную статью.</v>
          </cell>
        </row>
        <row r="32">
          <cell r="A32" t="str">
            <v>NTML</v>
          </cell>
        </row>
        <row r="32">
          <cell r="E32" t="str">
            <v>Теги списков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D3" t="str">
            <v>информатика</v>
          </cell>
          <cell r="E3" t="str">
            <v>статьи</v>
          </cell>
        </row>
        <row r="4">
          <cell r="D4" t="str">
            <v>вирусы</v>
          </cell>
          <cell r="E4" t="str">
            <v>книги</v>
          </cell>
        </row>
        <row r="5">
          <cell r="D5" t="str">
            <v>устройство компьютера</v>
          </cell>
          <cell r="E5" t="str">
            <v>рефераты</v>
          </cell>
        </row>
        <row r="6">
          <cell r="D6" t="str">
            <v>система счисления</v>
          </cell>
          <cell r="E6" t="str">
            <v>энциклопедии</v>
          </cell>
        </row>
        <row r="7">
          <cell r="D7" t="str">
            <v>программирование</v>
          </cell>
          <cell r="E7" t="str">
            <v>практика</v>
          </cell>
        </row>
        <row r="8">
          <cell r="D8" t="str">
            <v>ntml</v>
          </cell>
          <cell r="E8" t="str">
            <v>задачи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информатика</v>
          </cell>
          <cell r="B4">
            <v>1</v>
          </cell>
          <cell r="C4" t="str">
            <v>статьи</v>
          </cell>
          <cell r="D4">
            <v>7</v>
          </cell>
          <cell r="E4" t="str">
            <v>История информатики:исследования, публикации, преподвание.</v>
          </cell>
        </row>
        <row r="5">
          <cell r="A5" t="str">
            <v>информатика</v>
          </cell>
          <cell r="B5">
            <v>1</v>
          </cell>
          <cell r="C5" t="str">
            <v>статьи</v>
          </cell>
          <cell r="D5">
            <v>7</v>
          </cell>
          <cell r="E5" t="str">
            <v>Материал к урокам  информатики.</v>
          </cell>
        </row>
        <row r="6">
          <cell r="A6" t="str">
            <v>информатика</v>
          </cell>
          <cell r="B6">
            <v>1</v>
          </cell>
          <cell r="C6" t="str">
            <v>статьи</v>
          </cell>
          <cell r="D6">
            <v>7</v>
          </cell>
          <cell r="E6" t="str">
            <v>Главные устройства компьютера.</v>
          </cell>
        </row>
        <row r="7">
          <cell r="A7" t="str">
            <v>информатика</v>
          </cell>
          <cell r="B7">
            <v>1</v>
          </cell>
          <cell r="C7" t="str">
            <v>статьи</v>
          </cell>
          <cell r="D7">
            <v>7</v>
          </cell>
          <cell r="E7" t="str">
            <v>Методологические модели использования информационных технологий в школе.</v>
          </cell>
        </row>
        <row r="8">
          <cell r="A8" t="str">
            <v>информатика</v>
          </cell>
          <cell r="B8">
            <v>1</v>
          </cell>
          <cell r="C8" t="str">
            <v>статьи</v>
          </cell>
          <cell r="D8">
            <v>7</v>
          </cell>
          <cell r="E8" t="str">
            <v>Цели и задачи информатики.</v>
          </cell>
        </row>
        <row r="9">
          <cell r="A9" t="str">
            <v>информатика</v>
          </cell>
          <cell r="B9">
            <v>1</v>
          </cell>
          <cell r="C9" t="str">
            <v>статьи</v>
          </cell>
          <cell r="D9">
            <v>7</v>
          </cell>
          <cell r="E9" t="str">
            <v>Дмитрий Лозинский</v>
          </cell>
        </row>
        <row r="10">
          <cell r="A10" t="str">
            <v>вирусы</v>
          </cell>
          <cell r="B10">
            <v>2</v>
          </cell>
          <cell r="C10" t="str">
            <v>книги</v>
          </cell>
          <cell r="D10">
            <v>8</v>
          </cell>
          <cell r="E10" t="str">
            <v>Вирусы.</v>
          </cell>
        </row>
        <row r="11">
          <cell r="A11" t="str">
            <v>вирусы</v>
          </cell>
          <cell r="B11">
            <v>2</v>
          </cell>
          <cell r="C11" t="str">
            <v>книги</v>
          </cell>
          <cell r="D11">
            <v>8</v>
          </cell>
          <cell r="E11" t="str">
            <v>Вирусы - "черви".</v>
          </cell>
        </row>
        <row r="12">
          <cell r="A12" t="str">
            <v>вирусы</v>
          </cell>
          <cell r="B12">
            <v>2</v>
          </cell>
          <cell r="C12" t="str">
            <v>книги</v>
          </cell>
          <cell r="D12">
            <v>8</v>
          </cell>
          <cell r="E12" t="str">
            <v>Вирус Мориса ,классический пример сетевого вируса.</v>
          </cell>
        </row>
        <row r="13">
          <cell r="A13" t="str">
            <v>вирусы</v>
          </cell>
          <cell r="B13">
            <v>2</v>
          </cell>
          <cell r="C13" t="str">
            <v>книги</v>
          </cell>
          <cell r="D13">
            <v>8</v>
          </cell>
          <cell r="E13" t="str">
            <v>Сетевые вирусы.</v>
          </cell>
        </row>
        <row r="14">
          <cell r="A14" t="str">
            <v>устройство компьютера</v>
          </cell>
          <cell r="B14">
            <v>3</v>
          </cell>
          <cell r="C14" t="str">
            <v>рефераты</v>
          </cell>
          <cell r="D14">
            <v>9</v>
          </cell>
          <cell r="E14" t="str">
            <v>Основные устройства компьютера и их функции.</v>
          </cell>
        </row>
        <row r="15">
          <cell r="A15" t="str">
            <v>устройство компьютера</v>
          </cell>
          <cell r="B15">
            <v>3</v>
          </cell>
          <cell r="C15" t="str">
            <v>рефераты</v>
          </cell>
          <cell r="D15">
            <v>9</v>
          </cell>
          <cell r="E15" t="str">
            <v>Руководство по эксплуйтации системного блока</v>
          </cell>
        </row>
        <row r="16">
          <cell r="A16" t="str">
            <v>устройство компьютера</v>
          </cell>
          <cell r="B16">
            <v>3</v>
          </cell>
          <cell r="C16" t="str">
            <v>рефераты</v>
          </cell>
          <cell r="D16">
            <v>9</v>
          </cell>
          <cell r="E16" t="str">
            <v>Устройство мыши</v>
          </cell>
        </row>
        <row r="17">
          <cell r="A17" t="str">
            <v>система счисления</v>
          </cell>
          <cell r="B17">
            <v>4</v>
          </cell>
          <cell r="C17" t="str">
            <v>энциклопедии</v>
          </cell>
          <cell r="D17">
            <v>10</v>
          </cell>
          <cell r="E17" t="str">
            <v>Как люди научились считать.</v>
          </cell>
        </row>
        <row r="18">
          <cell r="A18" t="str">
            <v>система счисления</v>
          </cell>
          <cell r="B18">
            <v>4</v>
          </cell>
          <cell r="C18" t="str">
            <v>энциклопедии</v>
          </cell>
          <cell r="D18">
            <v>10</v>
          </cell>
          <cell r="E18" t="str">
            <v>Правила перевода чмсел из одной системы счисления в другую.</v>
          </cell>
        </row>
        <row r="19">
          <cell r="A19" t="str">
            <v>система счисления</v>
          </cell>
          <cell r="B19">
            <v>4</v>
          </cell>
          <cell r="C19" t="str">
            <v>энциклопедии</v>
          </cell>
          <cell r="D19">
            <v>10</v>
          </cell>
          <cell r="E19" t="str">
            <v>Система счисления</v>
          </cell>
        </row>
        <row r="20">
          <cell r="A20" t="str">
            <v>система счисления</v>
          </cell>
          <cell r="B20">
            <v>4</v>
          </cell>
          <cell r="C20" t="str">
            <v>энциклопедии</v>
          </cell>
          <cell r="D20">
            <v>10</v>
          </cell>
          <cell r="E20" t="str">
            <v>Непозиционная система счисления.</v>
          </cell>
        </row>
        <row r="21">
          <cell r="A21" t="str">
            <v>система счисления</v>
          </cell>
          <cell r="B21">
            <v>4</v>
          </cell>
          <cell r="C21" t="str">
            <v>энциклопедии</v>
          </cell>
          <cell r="D21">
            <v>10</v>
          </cell>
          <cell r="E21" t="str">
            <v>Позиционная система счисления.</v>
          </cell>
        </row>
        <row r="22">
          <cell r="A22" t="str">
            <v>система счисления</v>
          </cell>
          <cell r="B22">
            <v>4</v>
          </cell>
          <cell r="C22" t="str">
            <v>энциклопедии</v>
          </cell>
          <cell r="D22">
            <v>10</v>
          </cell>
          <cell r="E22" t="str">
            <v>Первое знакомство с системой счисления.</v>
          </cell>
        </row>
        <row r="23">
          <cell r="A23" t="str">
            <v>программирование</v>
          </cell>
          <cell r="B23">
            <v>5</v>
          </cell>
          <cell r="C23" t="str">
            <v>практика</v>
          </cell>
          <cell r="D23">
            <v>11</v>
          </cell>
          <cell r="E23" t="str">
            <v>Преодавание алгоритмизации и технологий в курсе информатики в старших классах.</v>
          </cell>
        </row>
        <row r="24">
          <cell r="A24" t="str">
            <v>программирование</v>
          </cell>
          <cell r="B24">
            <v>5</v>
          </cell>
          <cell r="C24" t="str">
            <v>практика</v>
          </cell>
          <cell r="D24">
            <v>11</v>
          </cell>
          <cell r="E24" t="str">
            <v>Работа с файлами и модулями в Turbo Pascal.</v>
          </cell>
        </row>
        <row r="25">
          <cell r="A25" t="str">
            <v>программирование</v>
          </cell>
          <cell r="B25">
            <v>5</v>
          </cell>
          <cell r="C25" t="str">
            <v>практика</v>
          </cell>
          <cell r="D25">
            <v>11</v>
          </cell>
          <cell r="E25" t="str">
            <v>Основы алгоритмизации.</v>
          </cell>
        </row>
        <row r="26">
          <cell r="A26" t="str">
            <v>программирование</v>
          </cell>
          <cell r="B26">
            <v>5</v>
          </cell>
          <cell r="C26" t="str">
            <v>практика</v>
          </cell>
          <cell r="D26">
            <v>11</v>
          </cell>
          <cell r="E26" t="str">
            <v>Практика алгоритмизации и программирования.</v>
          </cell>
        </row>
        <row r="27">
          <cell r="A27" t="str">
            <v>программирование</v>
          </cell>
          <cell r="B27">
            <v>5</v>
          </cell>
          <cell r="C27" t="str">
            <v>практика</v>
          </cell>
          <cell r="D27">
            <v>11</v>
          </cell>
          <cell r="E27" t="str">
            <v>Рабочая тетрадь "Алгоритмизация и программирования" (7 - 9 класс)</v>
          </cell>
        </row>
        <row r="28">
          <cell r="A28" t="str">
            <v>программирование</v>
          </cell>
          <cell r="B28">
            <v>5</v>
          </cell>
          <cell r="C28" t="str">
            <v>практика</v>
          </cell>
          <cell r="D28">
            <v>11</v>
          </cell>
          <cell r="E28" t="str">
            <v>Основы алгоритмизации и программирования. Каталог ресурсов.</v>
          </cell>
        </row>
        <row r="29">
          <cell r="A29" t="str">
            <v>программирование</v>
          </cell>
          <cell r="B29">
            <v>5</v>
          </cell>
          <cell r="C29" t="str">
            <v>практика</v>
          </cell>
          <cell r="D29">
            <v>11</v>
          </cell>
          <cell r="E29" t="str">
            <v>Основы алгоритмизации.</v>
          </cell>
        </row>
        <row r="30">
          <cell r="A30" t="str">
            <v>программирование</v>
          </cell>
          <cell r="B30">
            <v>5</v>
          </cell>
          <cell r="C30" t="str">
            <v>практика</v>
          </cell>
          <cell r="D30">
            <v>11</v>
          </cell>
          <cell r="E30" t="str">
            <v>Основы алгоритмизации.</v>
          </cell>
        </row>
        <row r="31">
          <cell r="A31" t="str">
            <v>NTML</v>
          </cell>
          <cell r="B31">
            <v>6</v>
          </cell>
          <cell r="C31" t="str">
            <v>задачи</v>
          </cell>
          <cell r="D31">
            <v>12</v>
          </cell>
          <cell r="E31" t="str">
            <v>HTML </v>
          </cell>
        </row>
        <row r="32">
          <cell r="A32" t="str">
            <v>NTML</v>
          </cell>
          <cell r="B32">
            <v>6</v>
          </cell>
          <cell r="C32" t="str">
            <v>задачи</v>
          </cell>
          <cell r="D32">
            <v>12</v>
          </cell>
          <cell r="E32" t="str">
            <v>Теги списков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99"/>
    <col collapsed="false" customWidth="true" hidden="false" outlineLevel="0" max="3" min="3" style="0" width="71.85"/>
    <col collapsed="false" customWidth="true" hidden="false" outlineLevel="0" max="4" min="4" style="0" width="23.14"/>
    <col collapsed="false" customWidth="true" hidden="false" outlineLevel="0" max="5" min="5" style="0" width="79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tr">
        <f aca="false">[1]Лист1!A4</f>
        <v>информатика</v>
      </c>
      <c r="B2" s="0" t="str">
        <f aca="false">[2]Лист1!$E$3</f>
        <v>статьи</v>
      </c>
      <c r="C2" s="0" t="str">
        <f aca="false">[1]Лист1!E4</f>
        <v>История информатики:исследования, публикации, преподвание.</v>
      </c>
      <c r="D2" s="0" t="str">
        <f aca="false">[1]Лист1!F4</f>
        <v>На сайте Я.И.Фет рассказывает об истории, преподавании информатики, противоречиях в развитии информатики, дистанционном обучении</v>
      </c>
    </row>
    <row r="3" customFormat="false" ht="12.75" hidden="false" customHeight="false" outlineLevel="0" collapsed="false">
      <c r="A3" s="0" t="str">
        <f aca="false">[1]Лист1!A5</f>
        <v>информатика</v>
      </c>
      <c r="B3" s="0" t="str">
        <f aca="false">[2]Лист1!$E$3</f>
        <v>статьи</v>
      </c>
      <c r="C3" s="0" t="str">
        <f aca="false">[1]Лист1!E5</f>
        <v>Материал к урокам  информатики.</v>
      </c>
      <c r="D3" s="0" t="str">
        <f aca="false">[1]Лист1!F5</f>
        <v>Презентации - материалы к уроку, подготовленные с помощью Microsoft PowerPoint. Презентации удобно использовать для изучения нового материала в классах, где учащиеся способны самостоятельно, с помощью компьютера осваивать материал. В классах, где учащиеся</v>
      </c>
    </row>
    <row r="4" customFormat="false" ht="12.75" hidden="false" customHeight="false" outlineLevel="0" collapsed="false">
      <c r="A4" s="0" t="str">
        <f aca="false">[1]Лист1!A6</f>
        <v>информатика</v>
      </c>
      <c r="B4" s="0" t="str">
        <f aca="false">[2]Лист1!$E$3</f>
        <v>статьи</v>
      </c>
      <c r="C4" s="0" t="str">
        <f aca="false">[1]Лист1!E6</f>
        <v>Главные устройства компьютера.</v>
      </c>
      <c r="D4" s="0" t="str">
        <f aca="false">[1]Лист1!F6</f>
        <v>В данной статье рассматривается процессор и память.Все приведено в виде таблицы.Также рассматриваются функции памяти и процессора.</v>
      </c>
    </row>
    <row r="5" customFormat="false" ht="12.75" hidden="false" customHeight="false" outlineLevel="0" collapsed="false">
      <c r="A5" s="0" t="str">
        <f aca="false">[1]Лист1!A7</f>
        <v>информатика</v>
      </c>
      <c r="B5" s="0" t="str">
        <f aca="false">[2]Лист1!$E$3</f>
        <v>статьи</v>
      </c>
      <c r="C5" s="0" t="str">
        <f aca="false">[1]Лист1!E7</f>
        <v>Методологические модели использования информационных технологий в школе.</v>
      </c>
      <c r="D5" s="0" t="str">
        <f aca="false">[1]Лист1!F7</f>
        <v>В школах было массовое внедрение компьютеров.Но пользоваться компьютерами могут только учителя информатики.И изучают компьютер только на уроке информатики.А хотелось бы изучать и использовать компьютер и на других уроках, вот об этом вы узнаете прочитав д</v>
      </c>
    </row>
    <row r="6" customFormat="false" ht="12.75" hidden="false" customHeight="false" outlineLevel="0" collapsed="false">
      <c r="A6" s="0" t="str">
        <f aca="false">[1]Лист1!A8</f>
        <v>информатика</v>
      </c>
      <c r="B6" s="0" t="str">
        <f aca="false">[2]Лист1!$E$3</f>
        <v>статьи</v>
      </c>
      <c r="C6" s="0" t="str">
        <f aca="false">[1]Лист1!E8</f>
        <v>Цели и задачи информатики.</v>
      </c>
      <c r="D6" s="0" t="str">
        <f aca="false">[1]Лист1!F8</f>
        <v>На сегодняшний день информатика стала одной из самых популярных научных дисциплин. Вопросам этой науки посвящено много книг, журналов, различных публикаций. Однако, не всегда люди, интересующиеся проблемами информатики, могут достаточно четко определить к</v>
      </c>
    </row>
    <row r="7" customFormat="false" ht="12.75" hidden="false" customHeight="false" outlineLevel="0" collapsed="false">
      <c r="A7" s="0" t="str">
        <f aca="false">[1]Лист1!A9</f>
        <v>информатика</v>
      </c>
      <c r="B7" s="0" t="str">
        <f aca="false">[2]Лист1!$E$3</f>
        <v>статьи</v>
      </c>
      <c r="C7" s="0" t="str">
        <f aca="false">[1]Лист1!E9</f>
        <v>Дмитрий Лозинский</v>
      </c>
      <c r="D7" s="0" t="str">
        <f aca="false">[1]Лист1!F9</f>
        <v>Дмитрий Лозинский изучал программирование, в скоре  в ГОС плане обнаружил вирус, тагда он создал антивирусную программу и стал ее позже усовершенствовать, и продавать людям.В его биографии было еще много интересного по этому я рекомендую прочесть его биог</v>
      </c>
    </row>
    <row r="8" customFormat="false" ht="12.75" hidden="false" customHeight="false" outlineLevel="0" collapsed="false">
      <c r="A8" s="0" t="str">
        <f aca="false">[1]Лист1!A10</f>
        <v>вирусы</v>
      </c>
      <c r="B8" s="0" t="str">
        <f aca="false">[2]Лист1!$E$4</f>
        <v>книги</v>
      </c>
      <c r="C8" s="0" t="str">
        <f aca="false">[1]Лист1!E10</f>
        <v>Вирусы.</v>
      </c>
      <c r="D8" s="0" t="str">
        <f aca="false">[1]Лист1!F10</f>
        <v>В данной статье рассказывается о компьютерных вирусах, об их свойствах,дана классификация, и рассматирваются виды вирусов.</v>
      </c>
    </row>
    <row r="9" customFormat="false" ht="12.75" hidden="false" customHeight="false" outlineLevel="0" collapsed="false">
      <c r="A9" s="0" t="str">
        <f aca="false">[1]Лист1!A11</f>
        <v>вирусы</v>
      </c>
      <c r="B9" s="0" t="str">
        <f aca="false">[2]Лист1!$E$4</f>
        <v>книги</v>
      </c>
      <c r="C9" s="0" t="str">
        <f aca="false">[1]Лист1!E11</f>
        <v>Вирусы - "черви".</v>
      </c>
      <c r="D9" s="0" t="str">
        <f aca="false">[1]Лист1!F11</f>
        <v>Одной из разновидностей компьютерных вирусов являются вирусы-"черви". Это вирусы, которые распространяются в компьютерной сети не изменяют файлы или сектора на дисках. Они проникают в память компьютера из компьютерной сети, вычисляют сетевые адреса других</v>
      </c>
    </row>
    <row r="10" customFormat="false" ht="12.75" hidden="false" customHeight="false" outlineLevel="0" collapsed="false">
      <c r="A10" s="0" t="str">
        <f aca="false">[1]Лист1!A12</f>
        <v>вирусы</v>
      </c>
      <c r="B10" s="0" t="str">
        <f aca="false">[2]Лист1!$E$4</f>
        <v>книги</v>
      </c>
      <c r="C10" s="0" t="str">
        <f aca="false">[1]Лист1!E12</f>
        <v>Вирус Мориса ,классический пример сетевого вируса.</v>
      </c>
      <c r="D10" s="0" t="str">
        <f aca="false">[1]Лист1!F12</f>
        <v>2 ноября 1988  года  Роберт  Моррис   с помощью написанного им  вируса
инфицировал   большое  количество  компьютеров,  подключенных  к  сети
Internet. Он выяснил что  Вирус Морриса поражал только компьютеры типа SUN 3 и  VAX, которые использовали вариант</v>
      </c>
    </row>
    <row r="11" customFormat="false" ht="12.75" hidden="false" customHeight="false" outlineLevel="0" collapsed="false">
      <c r="A11" s="0" t="str">
        <f aca="false">[1]Лист1!A13</f>
        <v>вирусы</v>
      </c>
      <c r="B11" s="0" t="str">
        <f aca="false">[2]Лист1!$E$4</f>
        <v>книги</v>
      </c>
      <c r="C11" s="0" t="str">
        <f aca="false">[1]Лист1!E13</f>
        <v>Сетевые вирусы.</v>
      </c>
      <c r="D11" s="0" t="str">
        <f aca="false">[1]Лист1!F13</f>
        <v>К сетевым относятся вирусы, которые для своего распространения активно используют протоколы и возможности локальных и глобальных сетей. Что является основным принципом работы вы узнаете прочитав данную статью. </v>
      </c>
    </row>
    <row r="12" customFormat="false" ht="12.75" hidden="false" customHeight="false" outlineLevel="0" collapsed="false">
      <c r="A12" s="0" t="str">
        <f aca="false">[1]Лист1!A14</f>
        <v>устройство компьютера</v>
      </c>
      <c r="B12" s="0" t="str">
        <f aca="false">[2]Лист1!$E$5</f>
        <v>рефераты</v>
      </c>
      <c r="C12" s="0" t="str">
        <f aca="false">[1]Лист1!E14</f>
        <v>Основные устройства компьютера и их функции.</v>
      </c>
      <c r="D12" s="0" t="str">
        <f aca="false">[1]Лист1!F14</f>
        <v>Несмотря на огромное разнообразие вычислительной техники и ее необычайно быстрое совершенствование, фундаментальные принципы устройства машин во многом остаются неизменными. В частности, начиная с самых первых поколений, любая ЭВМ состоит из следующих осн</v>
      </c>
    </row>
    <row r="13" customFormat="false" ht="12.75" hidden="false" customHeight="false" outlineLevel="0" collapsed="false">
      <c r="A13" s="0" t="str">
        <f aca="false">[1]Лист1!A15</f>
        <v>устройство компьютера</v>
      </c>
      <c r="B13" s="0" t="str">
        <f aca="false">[2]Лист1!$E$5</f>
        <v>рефераты</v>
      </c>
      <c r="C13" s="0" t="str">
        <f aca="false">[1]Лист1!E15</f>
        <v>Руководство по эксплуйтации системного блока</v>
      </c>
      <c r="D13" s="0" t="str">
        <f aca="false">[1]Лист1!F15</f>
        <v>Перед началом эксплуатации системного блока внимательно изучите настоящее Руководство. Следуйте рекомендациям Руководства с момента приобретения системного блока у Изготовителя. Храните руководство в течение всего срока службы системного блока.</v>
      </c>
    </row>
    <row r="14" customFormat="false" ht="12.75" hidden="false" customHeight="false" outlineLevel="0" collapsed="false">
      <c r="A14" s="0" t="str">
        <f aca="false">[1]Лист1!A16</f>
        <v>устройство компьютера</v>
      </c>
      <c r="B14" s="0" t="str">
        <f aca="false">[2]Лист1!$E$5</f>
        <v>рефераты</v>
      </c>
      <c r="C14" s="0" t="str">
        <f aca="false">[1]Лист1!E16</f>
        <v>Устройство мыши</v>
      </c>
      <c r="D14" s="0" t="str">
        <f aca="false">[1]Лист1!F16</f>
        <v>Показаны мыши последнего поколения.Рассказывается об них и прилагается картинка.</v>
      </c>
    </row>
    <row r="15" customFormat="false" ht="12.75" hidden="false" customHeight="false" outlineLevel="0" collapsed="false">
      <c r="A15" s="0" t="str">
        <f aca="false">[1]Лист1!A17</f>
        <v>система счисления</v>
      </c>
      <c r="B15" s="0" t="str">
        <f aca="false">[2]Лист1!$E$6</f>
        <v>энциклопедии</v>
      </c>
      <c r="C15" s="0" t="str">
        <f aca="false">[1]Лист1!E17</f>
        <v>Как люди научились считать.</v>
      </c>
      <c r="D15" s="0" t="str">
        <f aca="false">[1]Лист1!F17</f>
        <v>В данной статье рассматриваются темы арифметика каменного века,как числа получают имена,говорится о том как делаются операции над числами. </v>
      </c>
    </row>
    <row r="16" customFormat="false" ht="12.75" hidden="false" customHeight="false" outlineLevel="0" collapsed="false">
      <c r="A16" s="0" t="str">
        <f aca="false">[1]Лист1!A18</f>
        <v>система счисления</v>
      </c>
      <c r="B16" s="0" t="str">
        <f aca="false">[2]Лист1!$E$6</f>
        <v>энциклопедии</v>
      </c>
      <c r="C16" s="0" t="str">
        <f aca="false">[1]Лист1!E18</f>
        <v>Правила перевода чмсел из одной системы счисления в другую.</v>
      </c>
      <c r="D16" s="0" t="str">
        <f aca="false">[1]Лист1!F18</f>
        <v>В данной работе предлагается лаболаторная работа по теме:"Правила перевода чисел из одной системы счисления в другую. </v>
      </c>
    </row>
    <row r="17" customFormat="false" ht="12.75" hidden="false" customHeight="false" outlineLevel="0" collapsed="false">
      <c r="A17" s="0" t="str">
        <f aca="false">[1]Лист1!A19</f>
        <v>система счисления</v>
      </c>
      <c r="B17" s="0" t="str">
        <f aca="false">[2]Лист1!$E$6</f>
        <v>энциклопедии</v>
      </c>
      <c r="C17" s="0" t="str">
        <f aca="false">[1]Лист1!E19</f>
        <v>Система счисления</v>
      </c>
      <c r="D17" s="0" t="str">
        <f aca="false">[1]Лист1!F19</f>
        <v>Контрольная работа по теме:"Система счисления".</v>
      </c>
    </row>
    <row r="18" customFormat="false" ht="12.75" hidden="false" customHeight="false" outlineLevel="0" collapsed="false">
      <c r="A18" s="0" t="str">
        <f aca="false">[1]Лист1!A20</f>
        <v>система счисления</v>
      </c>
      <c r="B18" s="0" t="str">
        <f aca="false">[2]Лист1!$E$6</f>
        <v>энциклопедии</v>
      </c>
      <c r="C18" s="0" t="str">
        <f aca="false">[1]Лист1!E20</f>
        <v>Непозиционная система счисления.</v>
      </c>
      <c r="D18" s="0" t="str">
        <f aca="false">[1]Лист1!F20</f>
        <v>История непозиционной системы счисления.</v>
      </c>
    </row>
    <row r="19" customFormat="false" ht="12.75" hidden="false" customHeight="false" outlineLevel="0" collapsed="false">
      <c r="A19" s="0" t="str">
        <f aca="false">[1]Лист1!A21</f>
        <v>система счисления</v>
      </c>
      <c r="B19" s="0" t="str">
        <f aca="false">[2]Лист1!$E$6</f>
        <v>энциклопедии</v>
      </c>
      <c r="C19" s="0" t="str">
        <f aca="false">[1]Лист1!E21</f>
        <v>Позиционная система счисления.</v>
      </c>
      <c r="D19" s="0" t="str">
        <f aca="false">[1]Лист1!F21</f>
        <v>История позиционной системы счисления.</v>
      </c>
    </row>
    <row r="20" customFormat="false" ht="12.75" hidden="false" customHeight="false" outlineLevel="0" collapsed="false">
      <c r="A20" s="0" t="str">
        <f aca="false">[1]Лист1!A22</f>
        <v>система счисления</v>
      </c>
      <c r="B20" s="0" t="str">
        <f aca="false">[2]Лист1!$E$6</f>
        <v>энциклопедии</v>
      </c>
      <c r="C20" s="0" t="str">
        <f aca="false">[1]Лист1!E22</f>
        <v>Первое знакомство с системой счисления.</v>
      </c>
      <c r="D20" s="0" t="str">
        <f aca="false">[1]Лист1!F22</f>
        <v>В данной статье рассматривается двоичная,восьмеричная,шестнадцатиричная система счисления.Прилагаются тесты.</v>
      </c>
    </row>
    <row r="21" customFormat="false" ht="12.75" hidden="false" customHeight="false" outlineLevel="0" collapsed="false">
      <c r="A21" s="0" t="str">
        <f aca="false">[1]Лист1!A23</f>
        <v>программирование</v>
      </c>
      <c r="B21" s="0" t="str">
        <f aca="false">[2]Лист1!$E$7</f>
        <v>практика</v>
      </c>
      <c r="C21" s="0" t="str">
        <f aca="false">[1]Лист1!E23</f>
        <v>Преодавание алгоритмизации и технологий в курсе информатики в старших классах.</v>
      </c>
      <c r="D21" s="0" t="str">
        <f aca="false">[1]Лист1!F23</f>
        <v>Обсуждается вопрос о том, на что следует делать больший упор в преподавании информатики: на алгоритмизацию или на технологии. Сторонники последнего направления приводят свои доказательства. Приверженцы преподавания алгоритмизации приводят свои докозательс</v>
      </c>
    </row>
    <row r="22" customFormat="false" ht="12.75" hidden="false" customHeight="false" outlineLevel="0" collapsed="false">
      <c r="A22" s="0" t="str">
        <f aca="false">[1]Лист1!A24</f>
        <v>программирование</v>
      </c>
      <c r="B22" s="0" t="str">
        <f aca="false">[2]Лист1!$E$7</f>
        <v>практика</v>
      </c>
      <c r="C22" s="0" t="str">
        <f aca="false">[1]Лист1!E24</f>
        <v>Работа с файлами и модулями в Turbo Pascal.</v>
      </c>
      <c r="D22" s="0" t="str">
        <f aca="false">[1]Лист1!F24</f>
        <v>В данной работе вы узнаете, что такое типизированные файлы,текстовые файлы,структура модуля.Также предложены три практические работы.</v>
      </c>
    </row>
    <row r="23" customFormat="false" ht="12.75" hidden="false" customHeight="false" outlineLevel="0" collapsed="false">
      <c r="A23" s="0" t="str">
        <f aca="false">[1]Лист1!A25</f>
        <v>программирование</v>
      </c>
      <c r="B23" s="0" t="str">
        <f aca="false">[2]Лист1!$E$7</f>
        <v>практика</v>
      </c>
      <c r="C23" s="0" t="str">
        <f aca="false">[1]Лист1!E25</f>
        <v>Основы алгоритмизации.</v>
      </c>
      <c r="D23" s="0" t="str">
        <f aca="false">[1]Лист1!F25</f>
        <v>В данной работе рассматриваются задачи,виды алгоритмов, массивы.Также предложены задания для сомостоятельной работы в виде задач.</v>
      </c>
    </row>
    <row r="24" customFormat="false" ht="12.75" hidden="false" customHeight="false" outlineLevel="0" collapsed="false">
      <c r="A24" s="0" t="str">
        <f aca="false">[1]Лист1!A26</f>
        <v>программирование</v>
      </c>
      <c r="B24" s="0" t="str">
        <f aca="false">[2]Лист1!$E$7</f>
        <v>практика</v>
      </c>
      <c r="C24" s="0" t="str">
        <f aca="false">[1]Лист1!E26</f>
        <v>Практика алгоритмизации и программирования.</v>
      </c>
      <c r="D24" s="0" t="str">
        <f aca="false">[1]Лист1!F26</f>
        <v>  Научиться программировать можно только программируя. Другого способа нет. Но прежде чем самому начать проектировать алгоритмы и записывать их на языках программирования, полезно разобрать большое число разнообразных алгоритмов и реализующих их программ</v>
      </c>
    </row>
    <row r="25" customFormat="false" ht="12.75" hidden="false" customHeight="false" outlineLevel="0" collapsed="false">
      <c r="A25" s="0" t="str">
        <f aca="false">[1]Лист1!A27</f>
        <v>программирование</v>
      </c>
      <c r="B25" s="0" t="str">
        <f aca="false">[2]Лист1!$E$7</f>
        <v>практика</v>
      </c>
      <c r="C25" s="0" t="str">
        <f aca="false">[1]Лист1!E27</f>
        <v>Рабочая тетрадь "Алгоритмизация и программирования" (7 - 9 класс)</v>
      </c>
      <c r="D25" s="0" t="str">
        <f aca="false">[1]Лист1!F27</f>
        <v>Чтобы облегчить труд ребенка при изучении темы "Алгоритмизация и программирование", предлагаем использовать на уроках информатики разработанную нами рабочую тетрадь ученика.Какие темы входят в тетрадь рабочую вы узнаете открыв данный сайт.</v>
      </c>
    </row>
    <row r="26" customFormat="false" ht="12.75" hidden="false" customHeight="false" outlineLevel="0" collapsed="false">
      <c r="A26" s="0" t="str">
        <f aca="false">[1]Лист1!A28</f>
        <v>программирование</v>
      </c>
      <c r="B26" s="0" t="str">
        <f aca="false">[2]Лист1!$E$7</f>
        <v>практика</v>
      </c>
      <c r="C26" s="0" t="str">
        <f aca="false">[1]Лист1!E28</f>
        <v>Основы алгоритмизации и программирования. Каталог ресурсов.</v>
      </c>
      <c r="D26" s="0" t="str">
        <f aca="false">[1]Лист1!F28</f>
        <v>В сегодняшнем курсе "Основы информатики и вычислительной техники" на алгоритмизацию и программирование по учебным планам большинства школ  отводится не много времени. Как научить те самые 80% основам программирования, если эти школьники не очень увлекаютс</v>
      </c>
    </row>
    <row r="27" customFormat="false" ht="12.75" hidden="false" customHeight="false" outlineLevel="0" collapsed="false">
      <c r="A27" s="0" t="str">
        <f aca="false">[1]Лист1!A29</f>
        <v>программирование</v>
      </c>
      <c r="B27" s="0" t="str">
        <f aca="false">[2]Лист1!$E$7</f>
        <v>практика</v>
      </c>
      <c r="C27" s="0" t="str">
        <f aca="false">[1]Лист1!E29</f>
        <v>Основы алгоритмизации.</v>
      </c>
      <c r="D27" s="0" t="str">
        <f aca="false">[1]Лист1!F29</f>
        <v>В данной статье рассматриваются разделы :величины в информатике,формы и записи алгоритмов,виды алгоритмов.</v>
      </c>
    </row>
    <row r="28" customFormat="false" ht="12.75" hidden="false" customHeight="false" outlineLevel="0" collapsed="false">
      <c r="A28" s="0" t="str">
        <f aca="false">[1]Лист1!A30</f>
        <v>программирование</v>
      </c>
      <c r="B28" s="0" t="str">
        <f aca="false">[2]Лист1!$E$7</f>
        <v>практика</v>
      </c>
      <c r="C28" s="0" t="str">
        <f aca="false">[1]Лист1!E30</f>
        <v>Основы алгоритмизации.</v>
      </c>
      <c r="D28" s="0" t="str">
        <f aca="false">[1]Лист1!F30</f>
        <v>В данной статье рассматирваются темы :алгоритмы сортировки,виды сортировки.</v>
      </c>
    </row>
    <row r="29" customFormat="false" ht="12.75" hidden="false" customHeight="false" outlineLevel="0" collapsed="false">
      <c r="A29" s="0" t="str">
        <f aca="false">[1]Лист1!A31</f>
        <v>NTML</v>
      </c>
      <c r="B29" s="0" t="str">
        <f aca="false">[2]Лист1!$E$8</f>
        <v>задачи</v>
      </c>
      <c r="C29" s="0" t="str">
        <f aca="false">[1]Лист1!E31</f>
        <v>HTML </v>
      </c>
      <c r="D29" s="0" t="str">
        <f aca="false">[1]Лист1!F31</f>
        <v>Использование языка HTML позволяет форматировать документы для их представления с использованием шрифтов, линий и других графических элементов на любой системе, их просматривающей и т.д.Что еще умеет делать этот язык вы узнаете прочитав данную статью.</v>
      </c>
    </row>
    <row r="30" customFormat="false" ht="12.75" hidden="false" customHeight="false" outlineLevel="0" collapsed="false">
      <c r="A30" s="0" t="str">
        <f aca="false">[1]Лист1!A32</f>
        <v>NTML</v>
      </c>
      <c r="B30" s="0" t="str">
        <f aca="false">[2]Лист1!$E$8</f>
        <v>задачи</v>
      </c>
      <c r="C30" s="0" t="str">
        <f aca="false">[1]Лист1!E32</f>
        <v>Теги списков.</v>
      </c>
    </row>
    <row r="35" customFormat="false" ht="12.75" hidden="false" customHeight="false" outlineLevel="0" collapsed="false">
      <c r="A35" s="0" t="s">
        <v>1</v>
      </c>
      <c r="B35" s="0" t="s">
        <v>4</v>
      </c>
      <c r="D35" s="0" t="s">
        <v>0</v>
      </c>
      <c r="E35" s="0" t="s">
        <v>5</v>
      </c>
    </row>
    <row r="36" customFormat="false" ht="12.75" hidden="false" customHeight="false" outlineLevel="0" collapsed="false">
      <c r="A36" s="0" t="s">
        <v>6</v>
      </c>
      <c r="B36" s="0" t="n">
        <f aca="false">COUNTIF(B45:B73,"=10")</f>
        <v>6</v>
      </c>
      <c r="D36" s="0" t="str">
        <f aca="false">[2]Лист1!$D$3</f>
        <v>информатика</v>
      </c>
      <c r="E36" s="0" t="n">
        <f aca="false">COUNTIF(C45:C73,"=1")</f>
        <v>6</v>
      </c>
    </row>
    <row r="37" customFormat="false" ht="12.75" hidden="false" customHeight="false" outlineLevel="0" collapsed="false">
      <c r="A37" s="0" t="s">
        <v>7</v>
      </c>
      <c r="B37" s="0" t="n">
        <f aca="false">COUNTIF(B45:B73,"=8")</f>
        <v>4</v>
      </c>
      <c r="D37" s="0" t="str">
        <f aca="false">[2]Лист1!$D$4</f>
        <v>вирусы</v>
      </c>
      <c r="E37" s="0" t="n">
        <f aca="false">COUNTIF(C45:C73,"=2")</f>
        <v>4</v>
      </c>
    </row>
    <row r="38" customFormat="false" ht="12.75" hidden="false" customHeight="false" outlineLevel="0" collapsed="false">
      <c r="A38" s="0" t="s">
        <v>8</v>
      </c>
      <c r="B38" s="0" t="n">
        <f aca="false">COUNTIF(B43:B73,"=7")</f>
        <v>6</v>
      </c>
      <c r="D38" s="0" t="str">
        <f aca="false">[2]Лист1!$D$5</f>
        <v>устройство компьютера</v>
      </c>
      <c r="E38" s="0" t="n">
        <f aca="false">COUNTIF(C43:C73,"=3")</f>
        <v>3</v>
      </c>
    </row>
    <row r="39" customFormat="false" ht="12.75" hidden="false" customHeight="false" outlineLevel="0" collapsed="false">
      <c r="A39" s="0" t="s">
        <v>9</v>
      </c>
      <c r="B39" s="0" t="n">
        <f aca="false">COUNTIF(B43:B73,"=10")</f>
        <v>6</v>
      </c>
      <c r="D39" s="0" t="str">
        <f aca="false">[2]Лист1!$D$6</f>
        <v>система счисления</v>
      </c>
      <c r="E39" s="0" t="n">
        <f aca="false">COUNTIF(C43:C73,"=4")</f>
        <v>6</v>
      </c>
    </row>
    <row r="40" customFormat="false" ht="12.75" hidden="false" customHeight="false" outlineLevel="0" collapsed="false">
      <c r="A40" s="0" t="s">
        <v>10</v>
      </c>
      <c r="B40" s="0" t="n">
        <f aca="false">COUNTIF(B43:B73,"=11")</f>
        <v>8</v>
      </c>
      <c r="D40" s="0" t="str">
        <f aca="false">[2]Лист1!$D$7</f>
        <v>программирование</v>
      </c>
      <c r="E40" s="0" t="n">
        <f aca="false">COUNTIF(C43:C73,"=5")</f>
        <v>8</v>
      </c>
    </row>
    <row r="41" customFormat="false" ht="12.75" hidden="false" customHeight="false" outlineLevel="0" collapsed="false">
      <c r="A41" s="0" t="s">
        <v>11</v>
      </c>
      <c r="B41" s="0" t="n">
        <f aca="false">COUNTIF(B43:B73,"=12")</f>
        <v>2</v>
      </c>
      <c r="D41" s="0" t="str">
        <f aca="false">[2]Лист1!$D$8</f>
        <v>ntml</v>
      </c>
      <c r="E41" s="0" t="n">
        <f aca="false">COUNTIF(C43:C73,"=6")</f>
        <v>2</v>
      </c>
    </row>
    <row r="44" customFormat="false" ht="20.25" hidden="false" customHeight="false" outlineLevel="0" collapsed="false">
      <c r="A44" s="1" t="s">
        <v>12</v>
      </c>
      <c r="B44" s="1" t="s">
        <v>13</v>
      </c>
      <c r="C44" s="1" t="s">
        <v>13</v>
      </c>
      <c r="D44" s="1" t="s">
        <v>14</v>
      </c>
      <c r="E44" s="1" t="s">
        <v>15</v>
      </c>
    </row>
    <row r="45" customFormat="false" ht="12.75" hidden="false" customHeight="false" outlineLevel="0" collapsed="false">
      <c r="A45" s="0" t="str">
        <f aca="false">[3]Лист1!C4</f>
        <v>статьи</v>
      </c>
      <c r="B45" s="0" t="n">
        <f aca="false">[3]Лист1!D4</f>
        <v>7</v>
      </c>
      <c r="C45" s="0" t="n">
        <f aca="false">[3]Лист1!B4</f>
        <v>1</v>
      </c>
      <c r="D45" s="0" t="str">
        <f aca="false">[3]Лист1!A4</f>
        <v>информатика</v>
      </c>
      <c r="E45" s="0" t="str">
        <f aca="false">[3]Лист1!E4</f>
        <v>История информатики:исследования, публикации, преподвание.</v>
      </c>
    </row>
    <row r="46" customFormat="false" ht="12.75" hidden="false" customHeight="false" outlineLevel="0" collapsed="false">
      <c r="A46" s="0" t="str">
        <f aca="false">[3]Лист1!C5</f>
        <v>статьи</v>
      </c>
      <c r="B46" s="0" t="n">
        <f aca="false">[3]Лист1!D5</f>
        <v>7</v>
      </c>
      <c r="C46" s="0" t="n">
        <f aca="false">[3]Лист1!B5</f>
        <v>1</v>
      </c>
      <c r="D46" s="0" t="str">
        <f aca="false">[3]Лист1!A5</f>
        <v>информатика</v>
      </c>
      <c r="E46" s="0" t="str">
        <f aca="false">[3]Лист1!E5</f>
        <v>Материал к урокам  информатики.</v>
      </c>
    </row>
    <row r="47" customFormat="false" ht="12.75" hidden="false" customHeight="false" outlineLevel="0" collapsed="false">
      <c r="A47" s="0" t="str">
        <f aca="false">[3]Лист1!C6</f>
        <v>статьи</v>
      </c>
      <c r="B47" s="0" t="n">
        <f aca="false">[3]Лист1!D6</f>
        <v>7</v>
      </c>
      <c r="C47" s="0" t="n">
        <f aca="false">[3]Лист1!B6</f>
        <v>1</v>
      </c>
      <c r="D47" s="0" t="str">
        <f aca="false">[3]Лист1!A6</f>
        <v>информатика</v>
      </c>
      <c r="E47" s="0" t="str">
        <f aca="false">[3]Лист1!E6</f>
        <v>Главные устройства компьютера.</v>
      </c>
    </row>
    <row r="48" customFormat="false" ht="12.75" hidden="false" customHeight="false" outlineLevel="0" collapsed="false">
      <c r="A48" s="0" t="str">
        <f aca="false">[3]Лист1!C7</f>
        <v>статьи</v>
      </c>
      <c r="B48" s="0" t="n">
        <f aca="false">[3]Лист1!D7</f>
        <v>7</v>
      </c>
      <c r="C48" s="0" t="n">
        <f aca="false">[3]Лист1!B7</f>
        <v>1</v>
      </c>
      <c r="D48" s="0" t="str">
        <f aca="false">[3]Лист1!A7</f>
        <v>информатика</v>
      </c>
      <c r="E48" s="0" t="str">
        <f aca="false">[3]Лист1!E7</f>
        <v>Методологические модели использования информационных технологий в школе.</v>
      </c>
    </row>
    <row r="49" customFormat="false" ht="12.75" hidden="false" customHeight="false" outlineLevel="0" collapsed="false">
      <c r="A49" s="0" t="str">
        <f aca="false">[3]Лист1!C8</f>
        <v>статьи</v>
      </c>
      <c r="B49" s="0" t="n">
        <f aca="false">[3]Лист1!D8</f>
        <v>7</v>
      </c>
      <c r="C49" s="0" t="n">
        <f aca="false">[3]Лист1!B8</f>
        <v>1</v>
      </c>
      <c r="D49" s="0" t="str">
        <f aca="false">[3]Лист1!A8</f>
        <v>информатика</v>
      </c>
      <c r="E49" s="0" t="str">
        <f aca="false">[3]Лист1!E8</f>
        <v>Цели и задачи информатики.</v>
      </c>
    </row>
    <row r="50" customFormat="false" ht="12.75" hidden="false" customHeight="false" outlineLevel="0" collapsed="false">
      <c r="A50" s="0" t="str">
        <f aca="false">[3]Лист1!C9</f>
        <v>статьи</v>
      </c>
      <c r="B50" s="0" t="n">
        <f aca="false">[3]Лист1!D9</f>
        <v>7</v>
      </c>
      <c r="C50" s="0" t="n">
        <f aca="false">[3]Лист1!B9</f>
        <v>1</v>
      </c>
      <c r="D50" s="0" t="str">
        <f aca="false">[3]Лист1!A9</f>
        <v>информатика</v>
      </c>
      <c r="E50" s="0" t="str">
        <f aca="false">[3]Лист1!E9</f>
        <v>Дмитрий Лозинский</v>
      </c>
    </row>
    <row r="51" customFormat="false" ht="12.75" hidden="false" customHeight="false" outlineLevel="0" collapsed="false">
      <c r="A51" s="0" t="str">
        <f aca="false">[3]Лист1!C10</f>
        <v>книги</v>
      </c>
      <c r="B51" s="0" t="n">
        <f aca="false">[3]Лист1!D10</f>
        <v>8</v>
      </c>
      <c r="C51" s="0" t="n">
        <f aca="false">[3]Лист1!B10</f>
        <v>2</v>
      </c>
      <c r="D51" s="0" t="str">
        <f aca="false">[3]Лист1!A10</f>
        <v>вирусы</v>
      </c>
      <c r="E51" s="0" t="str">
        <f aca="false">[3]Лист1!E10</f>
        <v>Вирусы.</v>
      </c>
    </row>
    <row r="52" customFormat="false" ht="12.75" hidden="false" customHeight="false" outlineLevel="0" collapsed="false">
      <c r="A52" s="0" t="str">
        <f aca="false">[3]Лист1!C11</f>
        <v>книги</v>
      </c>
      <c r="B52" s="0" t="n">
        <f aca="false">[3]Лист1!D11</f>
        <v>8</v>
      </c>
      <c r="C52" s="0" t="n">
        <f aca="false">[3]Лист1!B11</f>
        <v>2</v>
      </c>
      <c r="D52" s="0" t="str">
        <f aca="false">[3]Лист1!A11</f>
        <v>вирусы</v>
      </c>
      <c r="E52" s="0" t="str">
        <f aca="false">[3]Лист1!E11</f>
        <v>Вирусы - "черви".</v>
      </c>
    </row>
    <row r="53" customFormat="false" ht="12.75" hidden="false" customHeight="false" outlineLevel="0" collapsed="false">
      <c r="A53" s="0" t="str">
        <f aca="false">[3]Лист1!C12</f>
        <v>книги</v>
      </c>
      <c r="B53" s="0" t="n">
        <f aca="false">[3]Лист1!D12</f>
        <v>8</v>
      </c>
      <c r="C53" s="0" t="n">
        <f aca="false">[3]Лист1!B12</f>
        <v>2</v>
      </c>
      <c r="D53" s="0" t="str">
        <f aca="false">[3]Лист1!A12</f>
        <v>вирусы</v>
      </c>
      <c r="E53" s="0" t="str">
        <f aca="false">[3]Лист1!E12</f>
        <v>Вирус Мориса ,классический пример сетевого вируса.</v>
      </c>
    </row>
    <row r="54" customFormat="false" ht="12.75" hidden="false" customHeight="false" outlineLevel="0" collapsed="false">
      <c r="A54" s="0" t="str">
        <f aca="false">[3]Лист1!C13</f>
        <v>книги</v>
      </c>
      <c r="B54" s="0" t="n">
        <f aca="false">[3]Лист1!D13</f>
        <v>8</v>
      </c>
      <c r="C54" s="0" t="n">
        <f aca="false">[3]Лист1!B13</f>
        <v>2</v>
      </c>
      <c r="D54" s="0" t="str">
        <f aca="false">[3]Лист1!A13</f>
        <v>вирусы</v>
      </c>
      <c r="E54" s="0" t="str">
        <f aca="false">[3]Лист1!E13</f>
        <v>Сетевые вирусы.</v>
      </c>
    </row>
    <row r="55" customFormat="false" ht="12.75" hidden="false" customHeight="false" outlineLevel="0" collapsed="false">
      <c r="A55" s="0" t="str">
        <f aca="false">[3]Лист1!C14</f>
        <v>рефераты</v>
      </c>
      <c r="B55" s="0" t="n">
        <f aca="false">[3]Лист1!D14</f>
        <v>9</v>
      </c>
      <c r="C55" s="0" t="n">
        <f aca="false">[3]Лист1!B14</f>
        <v>3</v>
      </c>
      <c r="D55" s="0" t="str">
        <f aca="false">[3]Лист1!A14</f>
        <v>устройство компьютера</v>
      </c>
      <c r="E55" s="0" t="str">
        <f aca="false">[3]Лист1!E14</f>
        <v>Основные устройства компьютера и их функции.</v>
      </c>
    </row>
    <row r="56" customFormat="false" ht="12.75" hidden="false" customHeight="false" outlineLevel="0" collapsed="false">
      <c r="A56" s="0" t="str">
        <f aca="false">[3]Лист1!C15</f>
        <v>рефераты</v>
      </c>
      <c r="B56" s="0" t="n">
        <f aca="false">[3]Лист1!D15</f>
        <v>9</v>
      </c>
      <c r="C56" s="0" t="n">
        <f aca="false">[3]Лист1!B15</f>
        <v>3</v>
      </c>
      <c r="D56" s="0" t="str">
        <f aca="false">[3]Лист1!A15</f>
        <v>устройство компьютера</v>
      </c>
      <c r="E56" s="0" t="str">
        <f aca="false">[3]Лист1!E15</f>
        <v>Руководство по эксплуйтации системного блока</v>
      </c>
    </row>
    <row r="57" customFormat="false" ht="12.75" hidden="false" customHeight="false" outlineLevel="0" collapsed="false">
      <c r="A57" s="0" t="str">
        <f aca="false">[3]Лист1!C16</f>
        <v>рефераты</v>
      </c>
      <c r="B57" s="0" t="n">
        <f aca="false">[3]Лист1!D16</f>
        <v>9</v>
      </c>
      <c r="C57" s="0" t="n">
        <f aca="false">[3]Лист1!B16</f>
        <v>3</v>
      </c>
      <c r="D57" s="0" t="str">
        <f aca="false">[3]Лист1!A16</f>
        <v>устройство компьютера</v>
      </c>
      <c r="E57" s="0" t="str">
        <f aca="false">[3]Лист1!E16</f>
        <v>Устройство мыши</v>
      </c>
    </row>
    <row r="58" customFormat="false" ht="12.75" hidden="false" customHeight="false" outlineLevel="0" collapsed="false">
      <c r="A58" s="0" t="str">
        <f aca="false">[3]Лист1!C17</f>
        <v>энциклопедии</v>
      </c>
      <c r="B58" s="0" t="n">
        <f aca="false">[3]Лист1!D17</f>
        <v>10</v>
      </c>
      <c r="C58" s="0" t="n">
        <f aca="false">[3]Лист1!B17</f>
        <v>4</v>
      </c>
      <c r="D58" s="0" t="str">
        <f aca="false">[3]Лист1!A17</f>
        <v>система счисления</v>
      </c>
      <c r="E58" s="0" t="str">
        <f aca="false">[3]Лист1!E17</f>
        <v>Как люди научились считать.</v>
      </c>
    </row>
    <row r="59" customFormat="false" ht="12.75" hidden="false" customHeight="false" outlineLevel="0" collapsed="false">
      <c r="A59" s="0" t="str">
        <f aca="false">[3]Лист1!C18</f>
        <v>энциклопедии</v>
      </c>
      <c r="B59" s="0" t="n">
        <f aca="false">[3]Лист1!D18</f>
        <v>10</v>
      </c>
      <c r="C59" s="0" t="n">
        <f aca="false">[3]Лист1!B18</f>
        <v>4</v>
      </c>
      <c r="D59" s="0" t="str">
        <f aca="false">[3]Лист1!A18</f>
        <v>система счисления</v>
      </c>
      <c r="E59" s="0" t="str">
        <f aca="false">[3]Лист1!E18</f>
        <v>Правила перевода чмсел из одной системы счисления в другую.</v>
      </c>
    </row>
    <row r="60" customFormat="false" ht="12.75" hidden="false" customHeight="false" outlineLevel="0" collapsed="false">
      <c r="A60" s="0" t="str">
        <f aca="false">[3]Лист1!C19</f>
        <v>энциклопедии</v>
      </c>
      <c r="B60" s="0" t="n">
        <f aca="false">[3]Лист1!D19</f>
        <v>10</v>
      </c>
      <c r="C60" s="0" t="n">
        <f aca="false">[3]Лист1!B19</f>
        <v>4</v>
      </c>
      <c r="D60" s="0" t="str">
        <f aca="false">[3]Лист1!A19</f>
        <v>система счисления</v>
      </c>
      <c r="E60" s="0" t="str">
        <f aca="false">[3]Лист1!E19</f>
        <v>Система счисления</v>
      </c>
    </row>
    <row r="61" customFormat="false" ht="12.75" hidden="false" customHeight="false" outlineLevel="0" collapsed="false">
      <c r="A61" s="0" t="str">
        <f aca="false">[3]Лист1!C20</f>
        <v>энциклопедии</v>
      </c>
      <c r="B61" s="0" t="n">
        <f aca="false">[3]Лист1!D20</f>
        <v>10</v>
      </c>
      <c r="C61" s="0" t="n">
        <f aca="false">[3]Лист1!B20</f>
        <v>4</v>
      </c>
      <c r="D61" s="0" t="str">
        <f aca="false">[3]Лист1!A20</f>
        <v>система счисления</v>
      </c>
      <c r="E61" s="0" t="str">
        <f aca="false">[3]Лист1!E20</f>
        <v>Непозиционная система счисления.</v>
      </c>
    </row>
    <row r="62" customFormat="false" ht="12.75" hidden="false" customHeight="false" outlineLevel="0" collapsed="false">
      <c r="A62" s="0" t="str">
        <f aca="false">[3]Лист1!C21</f>
        <v>энциклопедии</v>
      </c>
      <c r="B62" s="0" t="n">
        <f aca="false">[3]Лист1!D21</f>
        <v>10</v>
      </c>
      <c r="C62" s="0" t="n">
        <f aca="false">[3]Лист1!B21</f>
        <v>4</v>
      </c>
      <c r="D62" s="0" t="str">
        <f aca="false">[3]Лист1!A21</f>
        <v>система счисления</v>
      </c>
      <c r="E62" s="0" t="str">
        <f aca="false">[3]Лист1!E21</f>
        <v>Позиционная система счисления.</v>
      </c>
    </row>
    <row r="63" customFormat="false" ht="12.75" hidden="false" customHeight="false" outlineLevel="0" collapsed="false">
      <c r="A63" s="0" t="str">
        <f aca="false">[3]Лист1!C22</f>
        <v>энциклопедии</v>
      </c>
      <c r="B63" s="0" t="n">
        <f aca="false">[3]Лист1!D22</f>
        <v>10</v>
      </c>
      <c r="C63" s="0" t="n">
        <f aca="false">[3]Лист1!B22</f>
        <v>4</v>
      </c>
      <c r="D63" s="0" t="str">
        <f aca="false">[3]Лист1!A22</f>
        <v>система счисления</v>
      </c>
      <c r="E63" s="0" t="str">
        <f aca="false">[3]Лист1!E22</f>
        <v>Первое знакомство с системой счисления.</v>
      </c>
    </row>
    <row r="64" customFormat="false" ht="12.75" hidden="false" customHeight="false" outlineLevel="0" collapsed="false">
      <c r="A64" s="0" t="str">
        <f aca="false">[3]Лист1!C23</f>
        <v>практика</v>
      </c>
      <c r="B64" s="0" t="n">
        <f aca="false">[3]Лист1!D23</f>
        <v>11</v>
      </c>
      <c r="C64" s="0" t="n">
        <f aca="false">[3]Лист1!B23</f>
        <v>5</v>
      </c>
      <c r="D64" s="0" t="str">
        <f aca="false">[3]Лист1!A23</f>
        <v>программирование</v>
      </c>
      <c r="E64" s="0" t="str">
        <f aca="false">[3]Лист1!E23</f>
        <v>Преодавание алгоритмизации и технологий в курсе информатики в старших классах.</v>
      </c>
    </row>
    <row r="65" customFormat="false" ht="12.75" hidden="false" customHeight="false" outlineLevel="0" collapsed="false">
      <c r="A65" s="0" t="str">
        <f aca="false">[3]Лист1!C24</f>
        <v>практика</v>
      </c>
      <c r="B65" s="0" t="n">
        <f aca="false">[3]Лист1!D24</f>
        <v>11</v>
      </c>
      <c r="C65" s="0" t="n">
        <f aca="false">[3]Лист1!B24</f>
        <v>5</v>
      </c>
      <c r="D65" s="0" t="str">
        <f aca="false">[3]Лист1!A24</f>
        <v>программирование</v>
      </c>
      <c r="E65" s="0" t="str">
        <f aca="false">[3]Лист1!E24</f>
        <v>Работа с файлами и модулями в Turbo Pascal.</v>
      </c>
    </row>
    <row r="66" customFormat="false" ht="12.75" hidden="false" customHeight="false" outlineLevel="0" collapsed="false">
      <c r="A66" s="0" t="str">
        <f aca="false">[3]Лист1!C25</f>
        <v>практика</v>
      </c>
      <c r="B66" s="0" t="n">
        <f aca="false">[3]Лист1!D25</f>
        <v>11</v>
      </c>
      <c r="C66" s="0" t="n">
        <f aca="false">[3]Лист1!B25</f>
        <v>5</v>
      </c>
      <c r="D66" s="0" t="str">
        <f aca="false">[3]Лист1!A25</f>
        <v>программирование</v>
      </c>
      <c r="E66" s="0" t="str">
        <f aca="false">[3]Лист1!E25</f>
        <v>Основы алгоритмизации.</v>
      </c>
    </row>
    <row r="67" customFormat="false" ht="12.75" hidden="false" customHeight="false" outlineLevel="0" collapsed="false">
      <c r="A67" s="0" t="str">
        <f aca="false">[3]Лист1!C26</f>
        <v>практика</v>
      </c>
      <c r="B67" s="0" t="n">
        <f aca="false">[3]Лист1!D26</f>
        <v>11</v>
      </c>
      <c r="C67" s="0" t="n">
        <f aca="false">[3]Лист1!B26</f>
        <v>5</v>
      </c>
      <c r="D67" s="0" t="str">
        <f aca="false">[3]Лист1!A26</f>
        <v>программирование</v>
      </c>
      <c r="E67" s="0" t="str">
        <f aca="false">[3]Лист1!E26</f>
        <v>Практика алгоритмизации и программирования.</v>
      </c>
    </row>
    <row r="68" customFormat="false" ht="12.75" hidden="false" customHeight="false" outlineLevel="0" collapsed="false">
      <c r="A68" s="0" t="str">
        <f aca="false">[3]Лист1!C27</f>
        <v>практика</v>
      </c>
      <c r="B68" s="0" t="n">
        <f aca="false">[3]Лист1!D27</f>
        <v>11</v>
      </c>
      <c r="C68" s="0" t="n">
        <f aca="false">[3]Лист1!B27</f>
        <v>5</v>
      </c>
      <c r="D68" s="0" t="str">
        <f aca="false">[3]Лист1!A27</f>
        <v>программирование</v>
      </c>
      <c r="E68" s="0" t="str">
        <f aca="false">[3]Лист1!E27</f>
        <v>Рабочая тетрадь "Алгоритмизация и программирования" (7 - 9 класс)</v>
      </c>
    </row>
    <row r="69" customFormat="false" ht="12.75" hidden="false" customHeight="false" outlineLevel="0" collapsed="false">
      <c r="A69" s="0" t="str">
        <f aca="false">[3]Лист1!C28</f>
        <v>практика</v>
      </c>
      <c r="B69" s="0" t="n">
        <f aca="false">[3]Лист1!D28</f>
        <v>11</v>
      </c>
      <c r="C69" s="0" t="n">
        <f aca="false">[3]Лист1!B28</f>
        <v>5</v>
      </c>
      <c r="D69" s="0" t="str">
        <f aca="false">[3]Лист1!A28</f>
        <v>программирование</v>
      </c>
      <c r="E69" s="0" t="str">
        <f aca="false">[3]Лист1!E28</f>
        <v>Основы алгоритмизации и программирования. Каталог ресурсов.</v>
      </c>
    </row>
    <row r="70" customFormat="false" ht="12.75" hidden="false" customHeight="false" outlineLevel="0" collapsed="false">
      <c r="A70" s="0" t="str">
        <f aca="false">[3]Лист1!C29</f>
        <v>практика</v>
      </c>
      <c r="B70" s="0" t="n">
        <f aca="false">[3]Лист1!D29</f>
        <v>11</v>
      </c>
      <c r="C70" s="0" t="n">
        <f aca="false">[3]Лист1!B29</f>
        <v>5</v>
      </c>
      <c r="D70" s="0" t="str">
        <f aca="false">[3]Лист1!A29</f>
        <v>программирование</v>
      </c>
      <c r="E70" s="0" t="str">
        <f aca="false">[3]Лист1!E29</f>
        <v>Основы алгоритмизации.</v>
      </c>
    </row>
    <row r="71" customFormat="false" ht="12.75" hidden="false" customHeight="false" outlineLevel="0" collapsed="false">
      <c r="A71" s="0" t="str">
        <f aca="false">[3]Лист1!C30</f>
        <v>практика</v>
      </c>
      <c r="B71" s="0" t="n">
        <f aca="false">[3]Лист1!D30</f>
        <v>11</v>
      </c>
      <c r="C71" s="0" t="n">
        <f aca="false">[3]Лист1!B30</f>
        <v>5</v>
      </c>
      <c r="D71" s="0" t="str">
        <f aca="false">[3]Лист1!A30</f>
        <v>программирование</v>
      </c>
      <c r="E71" s="0" t="str">
        <f aca="false">[3]Лист1!E30</f>
        <v>Основы алгоритмизации.</v>
      </c>
    </row>
    <row r="72" customFormat="false" ht="12.75" hidden="false" customHeight="false" outlineLevel="0" collapsed="false">
      <c r="A72" s="0" t="str">
        <f aca="false">[3]Лист1!C31</f>
        <v>задачи</v>
      </c>
      <c r="B72" s="0" t="n">
        <f aca="false">[3]Лист1!D31</f>
        <v>12</v>
      </c>
      <c r="C72" s="0" t="n">
        <f aca="false">[3]Лист1!B31</f>
        <v>6</v>
      </c>
      <c r="D72" s="0" t="str">
        <f aca="false">[3]Лист1!A31</f>
        <v>NTML</v>
      </c>
      <c r="E72" s="0" t="str">
        <f aca="false">[3]Лист1!E31</f>
        <v>HTML </v>
      </c>
    </row>
    <row r="73" customFormat="false" ht="12.75" hidden="false" customHeight="false" outlineLevel="0" collapsed="false">
      <c r="A73" s="0" t="str">
        <f aca="false">[3]Лист1!C32</f>
        <v>задачи</v>
      </c>
      <c r="B73" s="0" t="n">
        <f aca="false">[3]Лист1!D32</f>
        <v>12</v>
      </c>
      <c r="C73" s="0" t="n">
        <f aca="false">[3]Лист1!B32</f>
        <v>6</v>
      </c>
      <c r="D73" s="0" t="str">
        <f aca="false">[3]Лист1!A32</f>
        <v>NTML</v>
      </c>
      <c r="E73" s="0" t="str">
        <f aca="false">[3]Лист1!E32</f>
        <v>Теги списков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8:54Z</dcterms:created>
  <dc:creator>neklesaOO01vi</dc:creator>
  <dc:description/>
  <dc:language>en-US</dc:language>
  <cp:lastModifiedBy>neklesaOO01vi</cp:lastModifiedBy>
  <dcterms:modified xsi:type="dcterms:W3CDTF">2003-10-28T15:52:53Z</dcterms:modified>
  <cp:revision>0</cp:revision>
  <dc:subject/>
  <dc:title/>
</cp:coreProperties>
</file>